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8</definedName>
    <definedName function="false" hidden="false" localSheetId="3" name="_xlnm.Print_Area" vbProcedure="false">'CUADRO 6,2'!$A$3:$R$60</definedName>
    <definedName function="false" hidden="false" localSheetId="4" name="_xlnm.Print_Area" vbProcedure="false">'CUADRO 6,3'!$A$3:$R$60</definedName>
    <definedName function="false" hidden="false" localSheetId="5" name="_xlnm.Print_Area" vbProcedure="false">'CUADRO 6,4'!$A$3:$R$60</definedName>
    <definedName function="false" hidden="false" localSheetId="6" name="_xlnm.Print_Area" vbProcedure="false">'CUADRO 6,5'!$A$3:$R$60</definedName>
    <definedName function="false" hidden="false" localSheetId="7" name="_xlnm.Print_Area" vbProcedure="false">'CUADRO 6,6'!$A$3:$R$55</definedName>
    <definedName function="false" hidden="false" localSheetId="8" name="_xlnm.Print_Area" vbProcedure="false">'CUADRO 6,7'!$A$3:$R$62</definedName>
    <definedName function="false" hidden="false" localSheetId="9" name="_xlnm.Print_Area" vbProcedure="false">'CUADRO 6,8'!$A$3:$R$62</definedName>
    <definedName function="false" hidden="false" name="PAX_NACIONAL" vbProcedure="false">'CUADRO 6,1'!$A$5:$O$57</definedName>
    <definedName function="false" hidden="false" localSheetId="3" name="PAX_NACIONAL" vbProcedure="false">'CUADRO 6,2'!$A$5:$O$59</definedName>
    <definedName function="false" hidden="false" localSheetId="4" name="PAX_NACIONAL" vbProcedure="false">'CUADRO 6,3'!$A$5:$O$59</definedName>
    <definedName function="false" hidden="false" localSheetId="5" name="PAX_NACIONAL" vbProcedure="false">'CUADRO 6,4'!$A$5:$O$59</definedName>
    <definedName function="false" hidden="false" localSheetId="6" name="PAX_NACIONAL" vbProcedure="false">'CUADRO 6,5'!$A$5:$O$59</definedName>
    <definedName function="false" hidden="false" localSheetId="7" name="PAX_NACIONAL" vbProcedure="false">'CUADRO 6,6'!$A$5:$O$54</definedName>
    <definedName function="false" hidden="false" localSheetId="8" name="PAX_NACIONAL" vbProcedure="false">'CUADRO 6,7'!$A$5:$O$61</definedName>
    <definedName function="false" hidden="false" localSheetId="9" name="PAX_NACIONAL" vbProcedure="false">'CUADRO 6,8'!$A$5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21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Noviembre 2012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Noviembre 2012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Noviembre 2012</t>
  </si>
  <si>
    <t xml:space="preserve">% PART</t>
  </si>
  <si>
    <t xml:space="preserve">Noviembre 2011</t>
  </si>
  <si>
    <t xml:space="preserve">% Var.</t>
  </si>
  <si>
    <t xml:space="preserve">Enero - Noviembre 2012</t>
  </si>
  <si>
    <t xml:space="preserve">Enero - Noviembre 2011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PUERTO GAITAN</t>
  </si>
  <si>
    <t xml:space="preserve">MORELIA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FLORENCIA</t>
  </si>
  <si>
    <t xml:space="preserve">GUSTAVO ARTUNDUAGA PAREDES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TUMACO</t>
  </si>
  <si>
    <t xml:space="preserve">TUMACO - LA FLORIDA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COROZAL</t>
  </si>
  <si>
    <t xml:space="preserve">COROZAL - LAS BRUJAS</t>
  </si>
  <si>
    <t xml:space="preserve">PUERTO CARRENO</t>
  </si>
  <si>
    <t xml:space="preserve">CARREÑO-GERMAN OLANO</t>
  </si>
  <si>
    <t xml:space="preserve">CAUCASIA</t>
  </si>
  <si>
    <t xml:space="preserve">CAUCASIA- JUAN H. WHITE</t>
  </si>
  <si>
    <t xml:space="preserve">GUAPI</t>
  </si>
  <si>
    <t xml:space="preserve">GUAPI - JUAN CASIANO</t>
  </si>
  <si>
    <t xml:space="preserve">PUERTO INIRIDA</t>
  </si>
  <si>
    <t xml:space="preserve">PUERTO INIRIDA - CESAR GAVIRIA TRUJ</t>
  </si>
  <si>
    <t xml:space="preserve">BAHIA SOLANO</t>
  </si>
  <si>
    <t xml:space="preserve">BAHIA SOLANO - JOSE C. MUTIS</t>
  </si>
  <si>
    <t xml:space="preserve">MITU</t>
  </si>
  <si>
    <t xml:space="preserve">SAN JOSE DEL GUAVIARE</t>
  </si>
  <si>
    <t xml:space="preserve">VILLA GARZON</t>
  </si>
  <si>
    <t xml:space="preserve">URIBIA</t>
  </si>
  <si>
    <t xml:space="preserve">PUERTO BOLIVAR - PORTETE</t>
  </si>
  <si>
    <t xml:space="preserve">LA MACARENA</t>
  </si>
  <si>
    <t xml:space="preserve">LA MACARENA - META</t>
  </si>
  <si>
    <t xml:space="preserve">NUQUI</t>
  </si>
  <si>
    <t xml:space="preserve">NUQUI - REYES MURILLO</t>
  </si>
  <si>
    <t xml:space="preserve">CUMARIBO</t>
  </si>
  <si>
    <t xml:space="preserve">BUENAVENTURA</t>
  </si>
  <si>
    <t xml:space="preserve">EL BAGRE</t>
  </si>
  <si>
    <t xml:space="preserve">REMEDIOS</t>
  </si>
  <si>
    <t xml:space="preserve">REMEDIOS OTU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SAN MARTIN</t>
  </si>
  <si>
    <t xml:space="preserve">MATUPA</t>
  </si>
  <si>
    <t xml:space="preserve">SOLANO</t>
  </si>
  <si>
    <t xml:space="preserve">GUAINIA (BARRANCO MINAS)</t>
  </si>
  <si>
    <t xml:space="preserve">BARRANCO MINAS</t>
  </si>
  <si>
    <t xml:space="preserve">LA PRIMAVERA</t>
  </si>
  <si>
    <t xml:space="preserve">MELGAR</t>
  </si>
  <si>
    <t xml:space="preserve">TOLEMAIDA</t>
  </si>
  <si>
    <t xml:space="preserve">FORTUL</t>
  </si>
  <si>
    <t xml:space="preserve">CALOTO</t>
  </si>
  <si>
    <t xml:space="preserve">LA ARROBLEDA</t>
  </si>
  <si>
    <t xml:space="preserve">TAME</t>
  </si>
  <si>
    <t xml:space="preserve">PUERTO LEGUIZAMO</t>
  </si>
  <si>
    <t xml:space="preserve">*</t>
  </si>
  <si>
    <t xml:space="preserve">SANTA RITA - VICHADA</t>
  </si>
  <si>
    <t xml:space="preserve">CENTRO ADM. "MARANDUA"</t>
  </si>
  <si>
    <t xml:space="preserve">MIRAFLORES - GUAVIARE</t>
  </si>
  <si>
    <t xml:space="preserve">MIRAFLORES</t>
  </si>
  <si>
    <t xml:space="preserve">CARURU</t>
  </si>
  <si>
    <t xml:space="preserve">TARAIR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TIMBIQUI</t>
  </si>
  <si>
    <t xml:space="preserve">LOMA DE CHIRIGUANA</t>
  </si>
  <si>
    <t xml:space="preserve">CALENTURITAS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MARIQUITA</t>
  </si>
  <si>
    <t xml:space="preserve">FLANDES</t>
  </si>
  <si>
    <t xml:space="preserve">GIRARDOT SANTIAGO VILA</t>
  </si>
  <si>
    <t xml:space="preserve">CARTAGO</t>
  </si>
  <si>
    <t xml:space="preserve">SANTA ANA - VALLE</t>
  </si>
  <si>
    <t xml:space="preserve">SARAVENA</t>
  </si>
  <si>
    <t xml:space="preserve">LOS COLONIZADORES</t>
  </si>
  <si>
    <t xml:space="preserve">CONDOTO</t>
  </si>
  <si>
    <t xml:space="preserve">CONDOTO MANDINGA</t>
  </si>
  <si>
    <t xml:space="preserve">URRAO</t>
  </si>
  <si>
    <t xml:space="preserve">SAN VICENTE DEL CAGUAN</t>
  </si>
  <si>
    <t xml:space="preserve">OCANA</t>
  </si>
  <si>
    <t xml:space="preserve">OCAÑA - AGUAS CLARAS</t>
  </si>
  <si>
    <t xml:space="preserve">PAZ DE ARIPORO</t>
  </si>
  <si>
    <t xml:space="preserve">ALDANA</t>
  </si>
  <si>
    <t xml:space="preserve">IPIALES - SAN LUIS</t>
  </si>
  <si>
    <t xml:space="preserve">PUERTO BERRIO</t>
  </si>
  <si>
    <t xml:space="preserve">PUERTO BERRIO - LA MORELA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6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6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6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8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9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_a - CUADRO 6.8 OPERACIONES NACIONALES E INTERNACIONALES ENE 2009" xfId="30"/>
    <cellStyle name="Normal_a- CUADRO 6.7 OPERACIONES COMERCIALES Y NO COMERCIALES ENE 2009" xfId="31"/>
    <cellStyle name="Normal_Cuadro 1.1 Comportamiento pasajeros y carga MARZO 2009 2" xfId="32"/>
    <cellStyle name="Normal_CUADRO 1.1 DEFINITIVO" xfId="33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760</xdr:colOff>
      <xdr:row>1</xdr:row>
      <xdr:rowOff>83880</xdr:rowOff>
    </xdr:from>
    <xdr:to>
      <xdr:col>2</xdr:col>
      <xdr:colOff>4187520</xdr:colOff>
      <xdr:row>5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6640" y="236160"/>
          <a:ext cx="89676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000</xdr:rowOff>
    </xdr:from>
    <xdr:to>
      <xdr:col>17</xdr:col>
      <xdr:colOff>454320</xdr:colOff>
      <xdr:row>8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74320"/>
          <a:ext cx="152640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3.76"/>
    <col collapsed="false" customWidth="true" hidden="false" outlineLevel="0" max="3" min="3" style="1" width="62.66"/>
    <col collapsed="false" customWidth="false" hidden="false" outlineLevel="0" max="257" min="4" style="1" width="11.32"/>
  </cols>
  <sheetData>
    <row r="1" customFormat="false" ht="12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2.8" hidden="false" customHeight="false" outlineLevel="0" collapsed="false">
      <c r="B8" s="12" t="s">
        <v>3</v>
      </c>
      <c r="C8" s="12"/>
      <c r="E8" s="13"/>
    </row>
    <row r="9" customFormat="false" ht="28.2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14.85" hidden="false" customHeight="true" outlineLevel="0" collapsed="false">
      <c r="B12" s="18" t="s">
        <v>6</v>
      </c>
      <c r="C12" s="19" t="s">
        <v>7</v>
      </c>
    </row>
    <row r="13" customFormat="false" ht="21" hidden="false" customHeight="true" outlineLevel="0" collapsed="false">
      <c r="B13" s="20" t="s">
        <v>8</v>
      </c>
      <c r="C13" s="21" t="s">
        <v>9</v>
      </c>
    </row>
    <row r="14" customFormat="false" ht="21" hidden="false" customHeight="true" outlineLevel="0" collapsed="false">
      <c r="B14" s="22" t="s">
        <v>10</v>
      </c>
      <c r="C14" s="23" t="s">
        <v>11</v>
      </c>
    </row>
    <row r="15" customFormat="false" ht="21" hidden="false" customHeight="true" outlineLevel="0" collapsed="false">
      <c r="B15" s="20" t="s">
        <v>12</v>
      </c>
      <c r="C15" s="21" t="s">
        <v>13</v>
      </c>
    </row>
    <row r="16" customFormat="false" ht="21" hidden="false" customHeight="true" outlineLevel="0" collapsed="false">
      <c r="B16" s="22" t="s">
        <v>14</v>
      </c>
      <c r="C16" s="23" t="s">
        <v>15</v>
      </c>
    </row>
    <row r="17" customFormat="false" ht="21" hidden="false" customHeight="true" outlineLevel="0" collapsed="false">
      <c r="B17" s="20" t="s">
        <v>16</v>
      </c>
      <c r="C17" s="21" t="s">
        <v>17</v>
      </c>
    </row>
    <row r="18" customFormat="false" ht="21" hidden="false" customHeight="true" outlineLevel="0" collapsed="false">
      <c r="B18" s="22" t="s">
        <v>18</v>
      </c>
      <c r="C18" s="23" t="s">
        <v>19</v>
      </c>
    </row>
    <row r="19" customFormat="false" ht="21" hidden="false" customHeight="true" outlineLevel="0" collapsed="false">
      <c r="B19" s="20" t="s">
        <v>20</v>
      </c>
      <c r="C19" s="21" t="s">
        <v>21</v>
      </c>
    </row>
    <row r="20" customFormat="false" ht="21" hidden="false" customHeight="true" outlineLevel="0" collapsed="false">
      <c r="B20" s="22" t="s">
        <v>22</v>
      </c>
      <c r="C20" s="23" t="s">
        <v>23</v>
      </c>
    </row>
    <row r="21" customFormat="false" ht="20.55" hidden="false" customHeight="true" outlineLevel="0" collapsed="false"/>
    <row r="22" customFormat="false" ht="15.6" hidden="false" customHeight="false" outlineLevel="0" collapsed="false">
      <c r="B22" s="24" t="s">
        <v>24</v>
      </c>
    </row>
    <row r="23" customFormat="false" ht="13.8" hidden="false" customHeight="false" outlineLevel="0" collapsed="false">
      <c r="B23" s="25" t="s">
        <v>25</v>
      </c>
    </row>
    <row r="24" customFormat="false" ht="13.8" hidden="false" customHeight="false" outlineLevel="0" collapsed="false">
      <c r="B24" s="26" t="s">
        <v>26</v>
      </c>
    </row>
    <row r="25" customFormat="false" ht="13.2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Q1" activeCellId="0" sqref="Q1:Q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243" width="24.87"/>
    <col collapsed="false" customWidth="true" hidden="false" outlineLevel="0" max="2" min="2" style="243" width="37.66"/>
    <col collapsed="false" customWidth="true" hidden="false" outlineLevel="0" max="3" min="3" style="243" width="10.99"/>
    <col collapsed="false" customWidth="true" hidden="false" outlineLevel="0" max="4" min="4" style="243" width="14.33"/>
    <col collapsed="false" customWidth="true" hidden="false" outlineLevel="0" max="5" min="5" style="243" width="9.99"/>
    <col collapsed="false" customWidth="true" hidden="false" outlineLevel="0" max="6" min="6" style="243" width="10.66"/>
    <col collapsed="false" customWidth="true" hidden="false" outlineLevel="0" max="7" min="7" style="243" width="10.43"/>
    <col collapsed="false" customWidth="true" hidden="false" outlineLevel="0" max="8" min="8" style="243" width="15.1"/>
    <col collapsed="false" customWidth="true" hidden="false" outlineLevel="0" max="9" min="9" style="243" width="9.99"/>
    <col collapsed="false" customWidth="true" hidden="false" outlineLevel="0" max="10" min="10" style="243" width="10.1"/>
    <col collapsed="false" customWidth="true" hidden="false" outlineLevel="0" max="11" min="11" style="243" width="11.99"/>
    <col collapsed="false" customWidth="true" hidden="false" outlineLevel="0" max="12" min="12" style="243" width="14.66"/>
    <col collapsed="false" customWidth="true" hidden="false" outlineLevel="0" max="13" min="13" style="243" width="11.99"/>
    <col collapsed="false" customWidth="true" hidden="false" outlineLevel="0" max="14" min="14" style="243" width="10.66"/>
    <col collapsed="false" customWidth="true" hidden="false" outlineLevel="0" max="15" min="15" style="243" width="11.1"/>
    <col collapsed="false" customWidth="true" hidden="false" outlineLevel="0" max="16" min="16" style="243" width="14.66"/>
    <col collapsed="false" customWidth="true" hidden="false" outlineLevel="0" max="17" min="17" style="243" width="10.43"/>
    <col collapsed="false" customWidth="true" hidden="false" outlineLevel="0" max="18" min="18" style="243" width="9.21"/>
    <col collapsed="false" customWidth="false" hidden="false" outlineLevel="0" max="257" min="19" style="243" width="9.1"/>
  </cols>
  <sheetData>
    <row r="1" customFormat="false" ht="21" hidden="false" customHeight="false" outlineLevel="0" collapsed="false">
      <c r="A1" s="166" t="s">
        <v>29</v>
      </c>
    </row>
    <row r="2" customFormat="false" ht="13.8" hidden="false" customHeight="false" outlineLevel="0" collapsed="false"/>
    <row r="3" customFormat="false" ht="24" hidden="false" customHeight="true" outlineLevel="0" collapsed="false">
      <c r="A3" s="244" t="s">
        <v>210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</row>
    <row r="4" customFormat="false" ht="16.05" hidden="false" customHeight="true" outlineLevel="0" collapsed="false">
      <c r="A4" s="245" t="s">
        <v>38</v>
      </c>
      <c r="B4" s="245" t="s">
        <v>39</v>
      </c>
      <c r="C4" s="246" t="s">
        <v>40</v>
      </c>
      <c r="D4" s="246"/>
      <c r="E4" s="246"/>
      <c r="F4" s="246"/>
      <c r="G4" s="246"/>
      <c r="H4" s="246"/>
      <c r="I4" s="246"/>
      <c r="J4" s="246"/>
      <c r="K4" s="246" t="s">
        <v>41</v>
      </c>
      <c r="L4" s="246"/>
      <c r="M4" s="246"/>
      <c r="N4" s="246"/>
      <c r="O4" s="246"/>
      <c r="P4" s="246"/>
      <c r="Q4" s="246"/>
      <c r="R4" s="246"/>
    </row>
    <row r="5" s="250" customFormat="true" ht="26.25" hidden="false" customHeight="true" outlineLevel="0" collapsed="false">
      <c r="A5" s="245"/>
      <c r="B5" s="245"/>
      <c r="C5" s="247" t="s">
        <v>42</v>
      </c>
      <c r="D5" s="247"/>
      <c r="E5" s="247"/>
      <c r="F5" s="47" t="s">
        <v>43</v>
      </c>
      <c r="G5" s="247" t="s">
        <v>44</v>
      </c>
      <c r="H5" s="247"/>
      <c r="I5" s="247"/>
      <c r="J5" s="48" t="s">
        <v>45</v>
      </c>
      <c r="K5" s="248" t="s">
        <v>46</v>
      </c>
      <c r="L5" s="248"/>
      <c r="M5" s="248"/>
      <c r="N5" s="47" t="s">
        <v>43</v>
      </c>
      <c r="O5" s="248" t="s">
        <v>47</v>
      </c>
      <c r="P5" s="248"/>
      <c r="Q5" s="248"/>
      <c r="R5" s="249" t="s">
        <v>45</v>
      </c>
    </row>
    <row r="6" s="251" customFormat="true" ht="33" hidden="false" customHeight="true" outlineLevel="0" collapsed="false">
      <c r="A6" s="245"/>
      <c r="B6" s="245"/>
      <c r="C6" s="51" t="s">
        <v>181</v>
      </c>
      <c r="D6" s="52" t="s">
        <v>182</v>
      </c>
      <c r="E6" s="52" t="s">
        <v>50</v>
      </c>
      <c r="F6" s="47"/>
      <c r="G6" s="51" t="s">
        <v>181</v>
      </c>
      <c r="H6" s="52" t="s">
        <v>182</v>
      </c>
      <c r="I6" s="52" t="s">
        <v>50</v>
      </c>
      <c r="J6" s="48"/>
      <c r="K6" s="51" t="s">
        <v>181</v>
      </c>
      <c r="L6" s="52" t="s">
        <v>182</v>
      </c>
      <c r="M6" s="52" t="s">
        <v>50</v>
      </c>
      <c r="N6" s="47"/>
      <c r="O6" s="51" t="s">
        <v>181</v>
      </c>
      <c r="P6" s="52" t="s">
        <v>182</v>
      </c>
      <c r="Q6" s="52" t="s">
        <v>50</v>
      </c>
      <c r="R6" s="249"/>
    </row>
    <row r="7" s="260" customFormat="true" ht="18" hidden="false" customHeight="true" outlineLevel="0" collapsed="false">
      <c r="A7" s="252" t="s">
        <v>51</v>
      </c>
      <c r="B7" s="253"/>
      <c r="C7" s="254" t="n">
        <f aca="false">SUM(C8:C61)</f>
        <v>99933</v>
      </c>
      <c r="D7" s="255" t="n">
        <f aca="false">SUM(D8:D61)</f>
        <v>12349</v>
      </c>
      <c r="E7" s="256" t="n">
        <f aca="false">D7+C7</f>
        <v>112282</v>
      </c>
      <c r="F7" s="257" t="n">
        <f aca="false">E7/$E$7</f>
        <v>1</v>
      </c>
      <c r="G7" s="254" t="n">
        <f aca="false">SUM(G8:G61)</f>
        <v>90222</v>
      </c>
      <c r="H7" s="255" t="n">
        <f aca="false">SUM(H8:H61)</f>
        <v>11661</v>
      </c>
      <c r="I7" s="258" t="n">
        <f aca="false">H7+G7</f>
        <v>101883</v>
      </c>
      <c r="J7" s="259" t="n">
        <f aca="false">(E7/I7-1)</f>
        <v>0.102068058459213</v>
      </c>
      <c r="K7" s="254" t="n">
        <f aca="false">SUM(K8:K61)</f>
        <v>1033032</v>
      </c>
      <c r="L7" s="255" t="n">
        <f aca="false">SUM(L8:L61)</f>
        <v>136940</v>
      </c>
      <c r="M7" s="256" t="n">
        <f aca="false">L7+K7</f>
        <v>1169972</v>
      </c>
      <c r="N7" s="257" t="n">
        <f aca="false">M7/$M$7</f>
        <v>1</v>
      </c>
      <c r="O7" s="254" t="n">
        <f aca="false">SUM(O8:O61)</f>
        <v>968914</v>
      </c>
      <c r="P7" s="255" t="n">
        <f aca="false">SUM(P8:P61)</f>
        <v>127176</v>
      </c>
      <c r="Q7" s="258" t="n">
        <f aca="false">P7+O7</f>
        <v>1096090</v>
      </c>
      <c r="R7" s="259" t="n">
        <f aca="false">(M7/Q7-1)</f>
        <v>0.0674050488554772</v>
      </c>
    </row>
    <row r="8" s="268" customFormat="true" ht="20.25" hidden="false" customHeight="true" outlineLevel="0" collapsed="false">
      <c r="A8" s="261" t="s">
        <v>52</v>
      </c>
      <c r="B8" s="262" t="s">
        <v>53</v>
      </c>
      <c r="C8" s="263" t="n">
        <v>20881</v>
      </c>
      <c r="D8" s="264" t="n">
        <v>6240</v>
      </c>
      <c r="E8" s="264" t="n">
        <f aca="false">D8+C8</f>
        <v>27121</v>
      </c>
      <c r="F8" s="265" t="n">
        <f aca="false">E8/$E$7</f>
        <v>0.24154361340197</v>
      </c>
      <c r="G8" s="263" t="n">
        <v>20248</v>
      </c>
      <c r="H8" s="264" t="n">
        <v>5730</v>
      </c>
      <c r="I8" s="266" t="n">
        <f aca="false">H8+G8</f>
        <v>25978</v>
      </c>
      <c r="J8" s="267" t="n">
        <f aca="false">(E8/I8-1)</f>
        <v>0.0439987681884673</v>
      </c>
      <c r="K8" s="263" t="n">
        <v>222656</v>
      </c>
      <c r="L8" s="264" t="n">
        <v>66549</v>
      </c>
      <c r="M8" s="264" t="n">
        <f aca="false">L8+K8</f>
        <v>289205</v>
      </c>
      <c r="N8" s="265" t="n">
        <f aca="false">M8/$M$7</f>
        <v>0.247189676334135</v>
      </c>
      <c r="O8" s="264" t="n">
        <v>220081</v>
      </c>
      <c r="P8" s="264" t="n">
        <v>61663</v>
      </c>
      <c r="Q8" s="266" t="n">
        <f aca="false">P8+O8</f>
        <v>281744</v>
      </c>
      <c r="R8" s="267" t="n">
        <f aca="false">(M8/Q8-1)</f>
        <v>0.0264814867397354</v>
      </c>
    </row>
    <row r="9" s="268" customFormat="true" ht="20.25" hidden="false" customHeight="true" outlineLevel="0" collapsed="false">
      <c r="A9" s="269" t="s">
        <v>189</v>
      </c>
      <c r="B9" s="270" t="s">
        <v>190</v>
      </c>
      <c r="C9" s="271" t="n">
        <v>11152</v>
      </c>
      <c r="D9" s="272" t="n">
        <v>96</v>
      </c>
      <c r="E9" s="272" t="n">
        <f aca="false">D9+C9</f>
        <v>11248</v>
      </c>
      <c r="F9" s="273" t="n">
        <f aca="false">E9/$E$7</f>
        <v>0.100176341711049</v>
      </c>
      <c r="G9" s="271" t="n">
        <v>7159</v>
      </c>
      <c r="H9" s="272" t="n">
        <v>66</v>
      </c>
      <c r="I9" s="274" t="n">
        <f aca="false">H9+G9</f>
        <v>7225</v>
      </c>
      <c r="J9" s="267" t="n">
        <f aca="false">(E9/I9-1)</f>
        <v>0.55681660899654</v>
      </c>
      <c r="K9" s="271" t="n">
        <v>107399</v>
      </c>
      <c r="L9" s="272" t="n">
        <v>774</v>
      </c>
      <c r="M9" s="272" t="n">
        <f aca="false">L9+K9</f>
        <v>108173</v>
      </c>
      <c r="N9" s="273" t="n">
        <f aca="false">M9/$M$7</f>
        <v>0.0924577682200942</v>
      </c>
      <c r="O9" s="272" t="n">
        <v>96765</v>
      </c>
      <c r="P9" s="272" t="n">
        <v>728</v>
      </c>
      <c r="Q9" s="274" t="n">
        <f aca="false">P9+O9</f>
        <v>97493</v>
      </c>
      <c r="R9" s="267" t="n">
        <f aca="false">(M9/Q9-1)</f>
        <v>0.109546326402921</v>
      </c>
    </row>
    <row r="10" s="268" customFormat="true" ht="20.25" hidden="false" customHeight="true" outlineLevel="0" collapsed="false">
      <c r="A10" s="269" t="s">
        <v>70</v>
      </c>
      <c r="B10" s="270" t="s">
        <v>71</v>
      </c>
      <c r="C10" s="271" t="n">
        <v>5611</v>
      </c>
      <c r="D10" s="272" t="n">
        <v>1546</v>
      </c>
      <c r="E10" s="272" t="n">
        <f aca="false">D10+C10</f>
        <v>7157</v>
      </c>
      <c r="F10" s="273" t="n">
        <f aca="false">E10/$E$7</f>
        <v>0.0637412942412853</v>
      </c>
      <c r="G10" s="271" t="n">
        <v>5177</v>
      </c>
      <c r="H10" s="272" t="n">
        <v>1362</v>
      </c>
      <c r="I10" s="274" t="n">
        <f aca="false">H10+G10</f>
        <v>6539</v>
      </c>
      <c r="J10" s="267" t="n">
        <f aca="false">(E10/I10-1)</f>
        <v>0.0945098638935618</v>
      </c>
      <c r="K10" s="271" t="n">
        <v>60833</v>
      </c>
      <c r="L10" s="272" t="n">
        <v>14763</v>
      </c>
      <c r="M10" s="272" t="n">
        <f aca="false">L10+K10</f>
        <v>75596</v>
      </c>
      <c r="N10" s="273" t="n">
        <f aca="false">M10/$M$7</f>
        <v>0.0646135121182387</v>
      </c>
      <c r="O10" s="272" t="n">
        <v>58300</v>
      </c>
      <c r="P10" s="272" t="n">
        <v>12668</v>
      </c>
      <c r="Q10" s="274" t="n">
        <f aca="false">P10+O10</f>
        <v>70968</v>
      </c>
      <c r="R10" s="267" t="n">
        <f aca="false">(M10/Q10-1)</f>
        <v>0.0652124901363995</v>
      </c>
    </row>
    <row r="11" s="268" customFormat="true" ht="20.25" hidden="false" customHeight="true" outlineLevel="0" collapsed="false">
      <c r="A11" s="269" t="s">
        <v>54</v>
      </c>
      <c r="B11" s="270" t="s">
        <v>55</v>
      </c>
      <c r="C11" s="271" t="n">
        <v>5246</v>
      </c>
      <c r="D11" s="272" t="n">
        <v>1103</v>
      </c>
      <c r="E11" s="272" t="n">
        <f aca="false">D11+C11</f>
        <v>6349</v>
      </c>
      <c r="F11" s="273" t="n">
        <f aca="false">E11/$E$7</f>
        <v>0.0565451274469639</v>
      </c>
      <c r="G11" s="271" t="n">
        <v>3683</v>
      </c>
      <c r="H11" s="272" t="n">
        <v>925</v>
      </c>
      <c r="I11" s="274" t="n">
        <f aca="false">H11+G11</f>
        <v>4608</v>
      </c>
      <c r="J11" s="267" t="n">
        <f aca="false">(E11/I11-1)</f>
        <v>0.377821180555556</v>
      </c>
      <c r="K11" s="271" t="n">
        <v>48919</v>
      </c>
      <c r="L11" s="272" t="n">
        <v>11129</v>
      </c>
      <c r="M11" s="272" t="n">
        <f aca="false">L11+K11</f>
        <v>60048</v>
      </c>
      <c r="N11" s="273" t="n">
        <f aca="false">M11/$M$7</f>
        <v>0.0513243051970475</v>
      </c>
      <c r="O11" s="272" t="n">
        <v>40777</v>
      </c>
      <c r="P11" s="272" t="n">
        <v>10237</v>
      </c>
      <c r="Q11" s="274" t="n">
        <f aca="false">P11+O11</f>
        <v>51014</v>
      </c>
      <c r="R11" s="267" t="n">
        <f aca="false">(M11/Q11-1)</f>
        <v>0.177088642333477</v>
      </c>
    </row>
    <row r="12" s="268" customFormat="true" ht="20.25" hidden="false" customHeight="true" outlineLevel="0" collapsed="false">
      <c r="A12" s="269" t="s">
        <v>56</v>
      </c>
      <c r="B12" s="270" t="s">
        <v>57</v>
      </c>
      <c r="C12" s="271" t="n">
        <v>4913</v>
      </c>
      <c r="D12" s="272" t="n">
        <v>730</v>
      </c>
      <c r="E12" s="272" t="n">
        <f aca="false">D12+C12</f>
        <v>5643</v>
      </c>
      <c r="F12" s="273" t="n">
        <f aca="false">E12/$E$7</f>
        <v>0.0502573876489553</v>
      </c>
      <c r="G12" s="271" t="n">
        <v>4047</v>
      </c>
      <c r="H12" s="272" t="n">
        <v>572</v>
      </c>
      <c r="I12" s="274" t="n">
        <f aca="false">H12+G12</f>
        <v>4619</v>
      </c>
      <c r="J12" s="267" t="n">
        <f aca="false">(E12/I12-1)</f>
        <v>0.221693007144404</v>
      </c>
      <c r="K12" s="271" t="n">
        <v>49151</v>
      </c>
      <c r="L12" s="272" t="n">
        <v>7171</v>
      </c>
      <c r="M12" s="272" t="n">
        <f aca="false">L12+K12</f>
        <v>56322</v>
      </c>
      <c r="N12" s="273" t="n">
        <f aca="false">M12/$M$7</f>
        <v>0.0481396135975904</v>
      </c>
      <c r="O12" s="272" t="n">
        <v>42371</v>
      </c>
      <c r="P12" s="272" t="n">
        <v>6373</v>
      </c>
      <c r="Q12" s="274" t="n">
        <f aca="false">P12+O12</f>
        <v>48744</v>
      </c>
      <c r="R12" s="267" t="n">
        <f aca="false">(M12/Q12-1)</f>
        <v>0.155465288035451</v>
      </c>
    </row>
    <row r="13" s="268" customFormat="true" ht="20.25" hidden="false" customHeight="true" outlineLevel="0" collapsed="false">
      <c r="A13" s="269" t="s">
        <v>99</v>
      </c>
      <c r="B13" s="270" t="s">
        <v>100</v>
      </c>
      <c r="C13" s="271" t="n">
        <v>4153</v>
      </c>
      <c r="D13" s="272"/>
      <c r="E13" s="272" t="n">
        <f aca="false">D13+C13</f>
        <v>4153</v>
      </c>
      <c r="F13" s="273" t="n">
        <f aca="false">E13/$E$7</f>
        <v>0.0369872285851695</v>
      </c>
      <c r="G13" s="271" t="n">
        <v>3476</v>
      </c>
      <c r="H13" s="272" t="n">
        <v>11</v>
      </c>
      <c r="I13" s="274" t="n">
        <f aca="false">H13+G13</f>
        <v>3487</v>
      </c>
      <c r="J13" s="267" t="n">
        <f aca="false">(E13/I13-1)</f>
        <v>0.190995124749068</v>
      </c>
      <c r="K13" s="271" t="n">
        <v>39679</v>
      </c>
      <c r="L13" s="272" t="n">
        <v>511</v>
      </c>
      <c r="M13" s="272" t="n">
        <f aca="false">L13+K13</f>
        <v>40190</v>
      </c>
      <c r="N13" s="273" t="n">
        <f aca="false">M13/$M$7</f>
        <v>0.0343512494316103</v>
      </c>
      <c r="O13" s="272" t="n">
        <v>35858</v>
      </c>
      <c r="P13" s="272" t="n">
        <v>206</v>
      </c>
      <c r="Q13" s="274" t="n">
        <f aca="false">P13+O13</f>
        <v>36064</v>
      </c>
      <c r="R13" s="267" t="n">
        <f aca="false">(M13/Q13-1)</f>
        <v>0.114407719609583</v>
      </c>
    </row>
    <row r="14" s="268" customFormat="true" ht="20.25" hidden="false" customHeight="true" outlineLevel="0" collapsed="false">
      <c r="A14" s="269" t="s">
        <v>58</v>
      </c>
      <c r="B14" s="270" t="s">
        <v>59</v>
      </c>
      <c r="C14" s="271" t="n">
        <v>3148</v>
      </c>
      <c r="D14" s="272" t="n">
        <v>483</v>
      </c>
      <c r="E14" s="272" t="n">
        <f aca="false">D14+C14</f>
        <v>3631</v>
      </c>
      <c r="F14" s="273" t="n">
        <f aca="false">E14/$E$7</f>
        <v>0.0323382198393331</v>
      </c>
      <c r="G14" s="271" t="n">
        <v>2502</v>
      </c>
      <c r="H14" s="272" t="n">
        <v>421</v>
      </c>
      <c r="I14" s="274" t="n">
        <f aca="false">H14+G14</f>
        <v>2923</v>
      </c>
      <c r="J14" s="267" t="n">
        <f aca="false">(E14/I14-1)</f>
        <v>0.242216900444749</v>
      </c>
      <c r="K14" s="271" t="n">
        <v>31339</v>
      </c>
      <c r="L14" s="272" t="n">
        <v>6278</v>
      </c>
      <c r="M14" s="272" t="n">
        <f aca="false">L14+K14</f>
        <v>37617</v>
      </c>
      <c r="N14" s="273" t="n">
        <f aca="false">M14/$M$7</f>
        <v>0.0321520515020872</v>
      </c>
      <c r="O14" s="272" t="n">
        <v>25845</v>
      </c>
      <c r="P14" s="272" t="n">
        <v>4740</v>
      </c>
      <c r="Q14" s="274" t="n">
        <f aca="false">P14+O14</f>
        <v>30585</v>
      </c>
      <c r="R14" s="267" t="n">
        <f aca="false">(M14/Q14-1)</f>
        <v>0.229916625796959</v>
      </c>
    </row>
    <row r="15" s="268" customFormat="true" ht="20.25" hidden="false" customHeight="true" outlineLevel="0" collapsed="false">
      <c r="A15" s="269" t="s">
        <v>60</v>
      </c>
      <c r="B15" s="270" t="s">
        <v>61</v>
      </c>
      <c r="C15" s="271" t="n">
        <v>3130</v>
      </c>
      <c r="D15" s="272" t="n">
        <v>420</v>
      </c>
      <c r="E15" s="272" t="n">
        <f aca="false">D15+C15</f>
        <v>3550</v>
      </c>
      <c r="F15" s="273" t="n">
        <f aca="false">E15/$E$7</f>
        <v>0.0316168219304964</v>
      </c>
      <c r="G15" s="271" t="n">
        <v>2151</v>
      </c>
      <c r="H15" s="272" t="n">
        <v>382</v>
      </c>
      <c r="I15" s="274" t="n">
        <f aca="false">H15+G15</f>
        <v>2533</v>
      </c>
      <c r="J15" s="267" t="n">
        <f aca="false">(E15/I15-1)</f>
        <v>0.401500197394394</v>
      </c>
      <c r="K15" s="271" t="n">
        <v>27445</v>
      </c>
      <c r="L15" s="272" t="n">
        <v>5213</v>
      </c>
      <c r="M15" s="272" t="n">
        <f aca="false">L15+K15</f>
        <v>32658</v>
      </c>
      <c r="N15" s="273" t="n">
        <f aca="false">M15/$M$7</f>
        <v>0.0279134885279306</v>
      </c>
      <c r="O15" s="272" t="n">
        <v>24794</v>
      </c>
      <c r="P15" s="272" t="n">
        <v>3637</v>
      </c>
      <c r="Q15" s="274" t="n">
        <f aca="false">P15+O15</f>
        <v>28431</v>
      </c>
      <c r="R15" s="267" t="n">
        <f aca="false">(M15/Q15-1)</f>
        <v>0.148675741268334</v>
      </c>
    </row>
    <row r="16" s="268" customFormat="true" ht="20.25" hidden="false" customHeight="true" outlineLevel="0" collapsed="false">
      <c r="A16" s="269" t="s">
        <v>62</v>
      </c>
      <c r="B16" s="270" t="s">
        <v>63</v>
      </c>
      <c r="C16" s="271" t="n">
        <v>3106</v>
      </c>
      <c r="D16" s="272" t="n">
        <v>180</v>
      </c>
      <c r="E16" s="272" t="n">
        <f aca="false">D16+C16</f>
        <v>3286</v>
      </c>
      <c r="F16" s="273" t="n">
        <f aca="false">E16/$E$7</f>
        <v>0.0292655991165102</v>
      </c>
      <c r="G16" s="271" t="n">
        <v>2997</v>
      </c>
      <c r="H16" s="272" t="n">
        <v>199</v>
      </c>
      <c r="I16" s="274" t="n">
        <f aca="false">H16+G16</f>
        <v>3196</v>
      </c>
      <c r="J16" s="267" t="n">
        <f aca="false">(E16/I16-1)</f>
        <v>0.028160200250313</v>
      </c>
      <c r="K16" s="271" t="n">
        <v>31989</v>
      </c>
      <c r="L16" s="272" t="n">
        <v>1948</v>
      </c>
      <c r="M16" s="272" t="n">
        <f aca="false">L16+K16</f>
        <v>33937</v>
      </c>
      <c r="N16" s="273" t="n">
        <f aca="false">M16/$M$7</f>
        <v>0.0290066770828704</v>
      </c>
      <c r="O16" s="272" t="n">
        <v>32456</v>
      </c>
      <c r="P16" s="272" t="n">
        <v>2633</v>
      </c>
      <c r="Q16" s="274" t="n">
        <f aca="false">P16+O16</f>
        <v>35089</v>
      </c>
      <c r="R16" s="267" t="n">
        <f aca="false">(M16/Q16-1)</f>
        <v>-0.0328308016757388</v>
      </c>
    </row>
    <row r="17" s="268" customFormat="true" ht="20.25" hidden="false" customHeight="true" outlineLevel="0" collapsed="false">
      <c r="A17" s="269" t="s">
        <v>76</v>
      </c>
      <c r="B17" s="270" t="s">
        <v>76</v>
      </c>
      <c r="C17" s="271" t="n">
        <v>3132</v>
      </c>
      <c r="D17" s="272" t="n">
        <v>54</v>
      </c>
      <c r="E17" s="272" t="n">
        <f aca="false">D17+C17</f>
        <v>3186</v>
      </c>
      <c r="F17" s="273" t="n">
        <f aca="false">E17/$E$7</f>
        <v>0.0283749844142427</v>
      </c>
      <c r="G17" s="271" t="n">
        <v>3024</v>
      </c>
      <c r="H17" s="272" t="n">
        <v>338</v>
      </c>
      <c r="I17" s="274" t="n">
        <f aca="false">H17+G17</f>
        <v>3362</v>
      </c>
      <c r="J17" s="267" t="n">
        <f aca="false">(E17/I17-1)</f>
        <v>-0.0523497917906008</v>
      </c>
      <c r="K17" s="271" t="n">
        <v>33734</v>
      </c>
      <c r="L17" s="272" t="n">
        <v>3474</v>
      </c>
      <c r="M17" s="272" t="n">
        <f aca="false">L17+K17</f>
        <v>37208</v>
      </c>
      <c r="N17" s="273" t="n">
        <f aca="false">M17/$M$7</f>
        <v>0.0318024704864732</v>
      </c>
      <c r="O17" s="272" t="n">
        <v>30860</v>
      </c>
      <c r="P17" s="272" t="n">
        <v>5955</v>
      </c>
      <c r="Q17" s="274" t="n">
        <f aca="false">P17+O17</f>
        <v>36815</v>
      </c>
      <c r="R17" s="267" t="n">
        <f aca="false">(M17/Q17-1)</f>
        <v>0.0106749966046449</v>
      </c>
    </row>
    <row r="18" s="268" customFormat="true" ht="20.25" hidden="false" customHeight="true" outlineLevel="0" collapsed="false">
      <c r="A18" s="269" t="s">
        <v>191</v>
      </c>
      <c r="B18" s="270" t="s">
        <v>191</v>
      </c>
      <c r="C18" s="271" t="n">
        <v>3109</v>
      </c>
      <c r="D18" s="272" t="n">
        <v>7</v>
      </c>
      <c r="E18" s="272" t="n">
        <f aca="false">D18+C18</f>
        <v>3116</v>
      </c>
      <c r="F18" s="273" t="n">
        <f aca="false">E18/$E$7</f>
        <v>0.0277515541226555</v>
      </c>
      <c r="G18" s="271" t="n">
        <v>4323</v>
      </c>
      <c r="H18" s="272" t="n">
        <v>8</v>
      </c>
      <c r="I18" s="274" t="n">
        <f aca="false">H18+G18</f>
        <v>4331</v>
      </c>
      <c r="J18" s="267" t="n">
        <f aca="false">(E18/I18-1)</f>
        <v>-0.280535673054722</v>
      </c>
      <c r="K18" s="271" t="n">
        <v>26869</v>
      </c>
      <c r="L18" s="272" t="n">
        <v>51</v>
      </c>
      <c r="M18" s="272" t="n">
        <f aca="false">L18+K18</f>
        <v>26920</v>
      </c>
      <c r="N18" s="273" t="n">
        <f aca="false">M18/$M$7</f>
        <v>0.0230090976536191</v>
      </c>
      <c r="O18" s="272" t="n">
        <v>39246</v>
      </c>
      <c r="P18" s="272" t="n">
        <v>52</v>
      </c>
      <c r="Q18" s="274" t="n">
        <f aca="false">P18+O18</f>
        <v>39298</v>
      </c>
      <c r="R18" s="267" t="n">
        <f aca="false">(M18/Q18-1)</f>
        <v>-0.314977861468777</v>
      </c>
    </row>
    <row r="19" s="268" customFormat="true" ht="20.25" hidden="false" customHeight="true" outlineLevel="0" collapsed="false">
      <c r="A19" s="269" t="s">
        <v>97</v>
      </c>
      <c r="B19" s="270" t="s">
        <v>98</v>
      </c>
      <c r="C19" s="271" t="n">
        <v>2638</v>
      </c>
      <c r="D19" s="272" t="n">
        <v>132</v>
      </c>
      <c r="E19" s="272" t="n">
        <f aca="false">D19+C19</f>
        <v>2770</v>
      </c>
      <c r="F19" s="273" t="n">
        <f aca="false">E19/$E$7</f>
        <v>0.0246700272528099</v>
      </c>
      <c r="G19" s="271" t="n">
        <v>2235</v>
      </c>
      <c r="H19" s="272" t="n">
        <v>281</v>
      </c>
      <c r="I19" s="274" t="n">
        <f aca="false">H19+G19</f>
        <v>2516</v>
      </c>
      <c r="J19" s="267" t="n">
        <f aca="false">(E19/I19-1)</f>
        <v>0.100953895071542</v>
      </c>
      <c r="K19" s="271" t="n">
        <v>25411</v>
      </c>
      <c r="L19" s="272" t="n">
        <v>2096</v>
      </c>
      <c r="M19" s="272" t="n">
        <f aca="false">L19+K19</f>
        <v>27507</v>
      </c>
      <c r="N19" s="273" t="n">
        <f aca="false">M19/$M$7</f>
        <v>0.0235108190623365</v>
      </c>
      <c r="O19" s="272" t="n">
        <v>24211</v>
      </c>
      <c r="P19" s="272" t="n">
        <v>3183</v>
      </c>
      <c r="Q19" s="274" t="n">
        <f aca="false">P19+O19</f>
        <v>27394</v>
      </c>
      <c r="R19" s="267" t="n">
        <f aca="false">(M19/Q19-1)</f>
        <v>0.00412499087391405</v>
      </c>
    </row>
    <row r="20" s="268" customFormat="true" ht="20.25" hidden="false" customHeight="true" outlineLevel="0" collapsed="false">
      <c r="A20" s="269" t="s">
        <v>192</v>
      </c>
      <c r="B20" s="270" t="s">
        <v>193</v>
      </c>
      <c r="C20" s="271" t="n">
        <v>2574</v>
      </c>
      <c r="D20" s="272" t="n">
        <v>31</v>
      </c>
      <c r="E20" s="272" t="n">
        <f aca="false">D20+C20</f>
        <v>2605</v>
      </c>
      <c r="F20" s="273" t="n">
        <f aca="false">E20/$E$7</f>
        <v>0.0232005129940685</v>
      </c>
      <c r="G20" s="271" t="n">
        <v>3356</v>
      </c>
      <c r="H20" s="272" t="n">
        <v>6</v>
      </c>
      <c r="I20" s="274" t="n">
        <f aca="false">H20+G20</f>
        <v>3362</v>
      </c>
      <c r="J20" s="267" t="n">
        <f aca="false">(E20/I20-1)</f>
        <v>-0.225163593099346</v>
      </c>
      <c r="K20" s="271" t="n">
        <v>27949</v>
      </c>
      <c r="L20" s="272" t="n">
        <v>184</v>
      </c>
      <c r="M20" s="272" t="n">
        <f aca="false">L20+K20</f>
        <v>28133</v>
      </c>
      <c r="N20" s="273" t="n">
        <f aca="false">M20/$M$7</f>
        <v>0.0240458746021272</v>
      </c>
      <c r="O20" s="272" t="n">
        <v>22075</v>
      </c>
      <c r="P20" s="272" t="n">
        <v>175</v>
      </c>
      <c r="Q20" s="274" t="n">
        <f aca="false">P20+O20</f>
        <v>22250</v>
      </c>
      <c r="R20" s="267" t="n">
        <f aca="false">(M20/Q20-1)</f>
        <v>0.264404494382023</v>
      </c>
    </row>
    <row r="21" s="268" customFormat="true" ht="20.25" hidden="false" customHeight="true" outlineLevel="0" collapsed="false">
      <c r="A21" s="269" t="s">
        <v>66</v>
      </c>
      <c r="B21" s="270" t="s">
        <v>67</v>
      </c>
      <c r="C21" s="271" t="n">
        <v>1867</v>
      </c>
      <c r="D21" s="272" t="n">
        <v>160</v>
      </c>
      <c r="E21" s="272" t="n">
        <f aca="false">D21+C21</f>
        <v>2027</v>
      </c>
      <c r="F21" s="273" t="n">
        <f aca="false">E21/$E$7</f>
        <v>0.0180527600149623</v>
      </c>
      <c r="G21" s="271" t="n">
        <v>1836</v>
      </c>
      <c r="H21" s="272" t="n">
        <v>195</v>
      </c>
      <c r="I21" s="274" t="n">
        <f aca="false">H21+G21</f>
        <v>2031</v>
      </c>
      <c r="J21" s="267" t="n">
        <f aca="false">(E21/I21-1)</f>
        <v>-0.0019694731659281</v>
      </c>
      <c r="K21" s="271" t="n">
        <v>19029</v>
      </c>
      <c r="L21" s="272" t="n">
        <v>1640</v>
      </c>
      <c r="M21" s="272" t="n">
        <f aca="false">L21+K21</f>
        <v>20669</v>
      </c>
      <c r="N21" s="273" t="n">
        <f aca="false">M21/$M$7</f>
        <v>0.0176662347474982</v>
      </c>
      <c r="O21" s="272" t="n">
        <v>19438</v>
      </c>
      <c r="P21" s="272" t="n">
        <v>1588</v>
      </c>
      <c r="Q21" s="274" t="n">
        <f aca="false">P21+O21</f>
        <v>21026</v>
      </c>
      <c r="R21" s="267" t="n">
        <f aca="false">(M21/Q21-1)</f>
        <v>-0.0169789784076857</v>
      </c>
    </row>
    <row r="22" s="268" customFormat="true" ht="20.25" hidden="false" customHeight="true" outlineLevel="0" collapsed="false">
      <c r="A22" s="269" t="s">
        <v>77</v>
      </c>
      <c r="B22" s="270" t="s">
        <v>78</v>
      </c>
      <c r="C22" s="271" t="n">
        <v>1759</v>
      </c>
      <c r="D22" s="272" t="n">
        <v>156</v>
      </c>
      <c r="E22" s="272" t="n">
        <f aca="false">D22+C22</f>
        <v>1915</v>
      </c>
      <c r="F22" s="273" t="n">
        <f aca="false">E22/$E$7</f>
        <v>0.0170552715484227</v>
      </c>
      <c r="G22" s="271" t="n">
        <v>1415</v>
      </c>
      <c r="H22" s="272" t="n">
        <v>59</v>
      </c>
      <c r="I22" s="274" t="n">
        <f aca="false">H22+G22</f>
        <v>1474</v>
      </c>
      <c r="J22" s="267" t="n">
        <f aca="false">(E22/I22-1)</f>
        <v>0.299185888738128</v>
      </c>
      <c r="K22" s="271" t="n">
        <v>17709</v>
      </c>
      <c r="L22" s="272" t="n">
        <v>1361</v>
      </c>
      <c r="M22" s="272" t="n">
        <f aca="false">L22+K22</f>
        <v>19070</v>
      </c>
      <c r="N22" s="273" t="n">
        <f aca="false">M22/$M$7</f>
        <v>0.0162995353734961</v>
      </c>
      <c r="O22" s="272" t="n">
        <v>16014</v>
      </c>
      <c r="P22" s="272" t="n">
        <v>1503</v>
      </c>
      <c r="Q22" s="274" t="n">
        <f aca="false">P22+O22</f>
        <v>17517</v>
      </c>
      <c r="R22" s="267" t="n">
        <f aca="false">(M22/Q22-1)</f>
        <v>0.0886567334589257</v>
      </c>
    </row>
    <row r="23" s="268" customFormat="true" ht="20.25" hidden="false" customHeight="true" outlineLevel="0" collapsed="false">
      <c r="A23" s="269" t="s">
        <v>72</v>
      </c>
      <c r="B23" s="270" t="s">
        <v>73</v>
      </c>
      <c r="C23" s="271" t="n">
        <v>1838</v>
      </c>
      <c r="D23" s="272" t="n">
        <v>32</v>
      </c>
      <c r="E23" s="272" t="n">
        <f aca="false">D23+C23</f>
        <v>1870</v>
      </c>
      <c r="F23" s="273" t="n">
        <f aca="false">E23/$E$7</f>
        <v>0.0166544949324023</v>
      </c>
      <c r="G23" s="271" t="n">
        <v>1407</v>
      </c>
      <c r="H23" s="272" t="n">
        <v>19</v>
      </c>
      <c r="I23" s="274" t="n">
        <f aca="false">H23+G23</f>
        <v>1426</v>
      </c>
      <c r="J23" s="267" t="n">
        <f aca="false">(E23/I23-1)</f>
        <v>0.311360448807854</v>
      </c>
      <c r="K23" s="271" t="n">
        <v>20187</v>
      </c>
      <c r="L23" s="272" t="n">
        <v>427</v>
      </c>
      <c r="M23" s="272" t="n">
        <f aca="false">L23+K23</f>
        <v>20614</v>
      </c>
      <c r="N23" s="273" t="n">
        <f aca="false">M23/$M$7</f>
        <v>0.0176192250754719</v>
      </c>
      <c r="O23" s="272" t="n">
        <v>16235</v>
      </c>
      <c r="P23" s="272" t="n">
        <v>145</v>
      </c>
      <c r="Q23" s="274" t="n">
        <f aca="false">P23+O23</f>
        <v>16380</v>
      </c>
      <c r="R23" s="267" t="n">
        <f aca="false">(M23/Q23-1)</f>
        <v>0.258485958485958</v>
      </c>
    </row>
    <row r="24" s="268" customFormat="true" ht="20.25" hidden="false" customHeight="true" outlineLevel="0" collapsed="false">
      <c r="A24" s="269" t="s">
        <v>81</v>
      </c>
      <c r="B24" s="270" t="s">
        <v>82</v>
      </c>
      <c r="C24" s="271" t="n">
        <v>1740</v>
      </c>
      <c r="D24" s="272" t="n">
        <v>61</v>
      </c>
      <c r="E24" s="272" t="n">
        <f aca="false">D24+C24</f>
        <v>1801</v>
      </c>
      <c r="F24" s="273" t="n">
        <f aca="false">E24/$E$7</f>
        <v>0.0160399707878378</v>
      </c>
      <c r="G24" s="271" t="n">
        <v>1728</v>
      </c>
      <c r="H24" s="272" t="n">
        <v>40</v>
      </c>
      <c r="I24" s="274" t="n">
        <f aca="false">H24+G24</f>
        <v>1768</v>
      </c>
      <c r="J24" s="267" t="n">
        <f aca="false">(E24/I24-1)</f>
        <v>0.0186651583710407</v>
      </c>
      <c r="K24" s="271" t="n">
        <v>17671</v>
      </c>
      <c r="L24" s="272" t="n">
        <v>485</v>
      </c>
      <c r="M24" s="272" t="n">
        <f aca="false">L24+K24</f>
        <v>18156</v>
      </c>
      <c r="N24" s="273" t="n">
        <f aca="false">M24/$M$7</f>
        <v>0.0155183200965493</v>
      </c>
      <c r="O24" s="272" t="n">
        <v>18086</v>
      </c>
      <c r="P24" s="272" t="n">
        <v>468</v>
      </c>
      <c r="Q24" s="274" t="n">
        <f aca="false">P24+O24</f>
        <v>18554</v>
      </c>
      <c r="R24" s="267" t="n">
        <f aca="false">(M24/Q24-1)</f>
        <v>-0.0214509000754555</v>
      </c>
    </row>
    <row r="25" s="268" customFormat="true" ht="20.25" hidden="false" customHeight="true" outlineLevel="0" collapsed="false">
      <c r="A25" s="269" t="s">
        <v>68</v>
      </c>
      <c r="B25" s="270" t="s">
        <v>69</v>
      </c>
      <c r="C25" s="271" t="n">
        <v>1570</v>
      </c>
      <c r="D25" s="272" t="n">
        <v>75</v>
      </c>
      <c r="E25" s="272" t="n">
        <f aca="false">D25+C25</f>
        <v>1645</v>
      </c>
      <c r="F25" s="273" t="n">
        <f aca="false">E25/$E$7</f>
        <v>0.0146506118523005</v>
      </c>
      <c r="G25" s="271" t="n">
        <v>1220</v>
      </c>
      <c r="H25" s="272" t="n">
        <v>129</v>
      </c>
      <c r="I25" s="274" t="n">
        <f aca="false">H25+G25</f>
        <v>1349</v>
      </c>
      <c r="J25" s="267" t="n">
        <f aca="false">(E25/I25-1)</f>
        <v>0.219421793921423</v>
      </c>
      <c r="K25" s="271" t="n">
        <v>14387</v>
      </c>
      <c r="L25" s="272" t="n">
        <v>1070</v>
      </c>
      <c r="M25" s="272" t="n">
        <f aca="false">L25+K25</f>
        <v>15457</v>
      </c>
      <c r="N25" s="273" t="n">
        <f aca="false">M25/$M$7</f>
        <v>0.0132114272820204</v>
      </c>
      <c r="O25" s="272" t="n">
        <v>14526</v>
      </c>
      <c r="P25" s="272" t="n">
        <v>1551</v>
      </c>
      <c r="Q25" s="274" t="n">
        <f aca="false">P25+O25</f>
        <v>16077</v>
      </c>
      <c r="R25" s="267" t="n">
        <f aca="false">(M25/Q25-1)</f>
        <v>-0.0385644087827332</v>
      </c>
    </row>
    <row r="26" s="268" customFormat="true" ht="20.25" hidden="false" customHeight="true" outlineLevel="0" collapsed="false">
      <c r="A26" s="269" t="s">
        <v>64</v>
      </c>
      <c r="B26" s="270" t="s">
        <v>65</v>
      </c>
      <c r="C26" s="271" t="n">
        <v>1522</v>
      </c>
      <c r="D26" s="272" t="n">
        <v>79</v>
      </c>
      <c r="E26" s="272" t="n">
        <f aca="false">D26+C26</f>
        <v>1601</v>
      </c>
      <c r="F26" s="273" t="n">
        <f aca="false">E26/$E$7</f>
        <v>0.0142587413833028</v>
      </c>
      <c r="G26" s="271" t="n">
        <v>1107</v>
      </c>
      <c r="H26" s="272" t="n">
        <v>69</v>
      </c>
      <c r="I26" s="274" t="n">
        <f aca="false">H26+G26</f>
        <v>1176</v>
      </c>
      <c r="J26" s="267" t="n">
        <f aca="false">(E26/I26-1)</f>
        <v>0.361394557823129</v>
      </c>
      <c r="K26" s="271" t="n">
        <v>14339</v>
      </c>
      <c r="L26" s="272" t="n">
        <v>863</v>
      </c>
      <c r="M26" s="272" t="n">
        <f aca="false">L26+K26</f>
        <v>15202</v>
      </c>
      <c r="N26" s="273" t="n">
        <f aca="false">M26/$M$7</f>
        <v>0.0129934733480801</v>
      </c>
      <c r="O26" s="272" t="n">
        <v>12722</v>
      </c>
      <c r="P26" s="272" t="n">
        <v>900</v>
      </c>
      <c r="Q26" s="274" t="n">
        <f aca="false">P26+O26</f>
        <v>13622</v>
      </c>
      <c r="R26" s="267" t="n">
        <f aca="false">(M26/Q26-1)</f>
        <v>0.115988841579797</v>
      </c>
    </row>
    <row r="27" s="268" customFormat="true" ht="20.25" hidden="false" customHeight="true" outlineLevel="0" collapsed="false">
      <c r="A27" s="269" t="s">
        <v>93</v>
      </c>
      <c r="B27" s="270" t="s">
        <v>94</v>
      </c>
      <c r="C27" s="271" t="n">
        <v>1480</v>
      </c>
      <c r="D27" s="272"/>
      <c r="E27" s="272" t="n">
        <f aca="false">D27+C27</f>
        <v>1480</v>
      </c>
      <c r="F27" s="273" t="n">
        <f aca="false">E27/$E$7</f>
        <v>0.0131810975935591</v>
      </c>
      <c r="G27" s="271" t="n">
        <v>1472</v>
      </c>
      <c r="H27" s="272" t="n">
        <v>4</v>
      </c>
      <c r="I27" s="274" t="n">
        <f aca="false">H27+G27</f>
        <v>1476</v>
      </c>
      <c r="J27" s="267" t="n">
        <f aca="false">(E27/I27-1)</f>
        <v>0.00271002710027091</v>
      </c>
      <c r="K27" s="271" t="n">
        <v>15882</v>
      </c>
      <c r="L27" s="272" t="n">
        <v>60</v>
      </c>
      <c r="M27" s="272" t="n">
        <f aca="false">L27+K27</f>
        <v>15942</v>
      </c>
      <c r="N27" s="273" t="n">
        <f aca="false">M27/$M$7</f>
        <v>0.0136259671171618</v>
      </c>
      <c r="O27" s="272" t="n">
        <v>16931</v>
      </c>
      <c r="P27" s="272" t="n">
        <v>53</v>
      </c>
      <c r="Q27" s="274" t="n">
        <f aca="false">P27+O27</f>
        <v>16984</v>
      </c>
      <c r="R27" s="267" t="n">
        <f aca="false">(M27/Q27-1)</f>
        <v>-0.0613518605746585</v>
      </c>
    </row>
    <row r="28" s="268" customFormat="true" ht="20.25" hidden="false" customHeight="true" outlineLevel="0" collapsed="false">
      <c r="A28" s="269" t="s">
        <v>89</v>
      </c>
      <c r="B28" s="270" t="s">
        <v>90</v>
      </c>
      <c r="C28" s="271" t="n">
        <v>1445</v>
      </c>
      <c r="D28" s="272" t="n">
        <v>7</v>
      </c>
      <c r="E28" s="272" t="n">
        <f aca="false">D28+C28</f>
        <v>1452</v>
      </c>
      <c r="F28" s="273" t="n">
        <f aca="false">E28/$E$7</f>
        <v>0.0129317254769242</v>
      </c>
      <c r="G28" s="271" t="n">
        <v>2053</v>
      </c>
      <c r="H28" s="272" t="n">
        <v>14</v>
      </c>
      <c r="I28" s="274" t="n">
        <f aca="false">H28+G28</f>
        <v>2067</v>
      </c>
      <c r="J28" s="267" t="n">
        <f aca="false">(E28/I28-1)</f>
        <v>-0.297532656023222</v>
      </c>
      <c r="K28" s="271" t="n">
        <v>13852</v>
      </c>
      <c r="L28" s="272" t="n">
        <v>254</v>
      </c>
      <c r="M28" s="272" t="n">
        <f aca="false">L28+K28</f>
        <v>14106</v>
      </c>
      <c r="N28" s="273" t="n">
        <f aca="false">M28/$M$7</f>
        <v>0.0120566987927916</v>
      </c>
      <c r="O28" s="272" t="n">
        <v>15947</v>
      </c>
      <c r="P28" s="272" t="n">
        <v>70</v>
      </c>
      <c r="Q28" s="274" t="n">
        <f aca="false">P28+O28</f>
        <v>16017</v>
      </c>
      <c r="R28" s="267" t="n">
        <f aca="false">(M28/Q28-1)</f>
        <v>-0.119310732346881</v>
      </c>
    </row>
    <row r="29" s="268" customFormat="true" ht="20.25" hidden="false" customHeight="true" outlineLevel="0" collapsed="false">
      <c r="A29" s="269" t="s">
        <v>74</v>
      </c>
      <c r="B29" s="270" t="s">
        <v>75</v>
      </c>
      <c r="C29" s="271" t="n">
        <v>1379</v>
      </c>
      <c r="D29" s="272"/>
      <c r="E29" s="272" t="n">
        <f aca="false">D29+C29</f>
        <v>1379</v>
      </c>
      <c r="F29" s="273" t="n">
        <f aca="false">E29/$E$7</f>
        <v>0.0122815767442689</v>
      </c>
      <c r="G29" s="271" t="n">
        <v>1540</v>
      </c>
      <c r="H29" s="272" t="n">
        <v>1</v>
      </c>
      <c r="I29" s="274" t="n">
        <f aca="false">H29+G29</f>
        <v>1541</v>
      </c>
      <c r="J29" s="267" t="n">
        <f aca="false">(E29/I29-1)</f>
        <v>-0.105126541207008</v>
      </c>
      <c r="K29" s="271" t="n">
        <v>14997</v>
      </c>
      <c r="L29" s="272" t="n">
        <v>1</v>
      </c>
      <c r="M29" s="272" t="n">
        <f aca="false">L29+K29</f>
        <v>14998</v>
      </c>
      <c r="N29" s="273" t="n">
        <f aca="false">M29/$M$7</f>
        <v>0.0128191102009279</v>
      </c>
      <c r="O29" s="272" t="n">
        <v>17208</v>
      </c>
      <c r="P29" s="272" t="n">
        <v>1</v>
      </c>
      <c r="Q29" s="274" t="n">
        <f aca="false">P29+O29</f>
        <v>17209</v>
      </c>
      <c r="R29" s="267" t="n">
        <f aca="false">(M29/Q29-1)</f>
        <v>-0.128479284095531</v>
      </c>
    </row>
    <row r="30" s="268" customFormat="true" ht="20.25" hidden="false" customHeight="true" outlineLevel="0" collapsed="false">
      <c r="A30" s="269" t="s">
        <v>83</v>
      </c>
      <c r="B30" s="270" t="s">
        <v>84</v>
      </c>
      <c r="C30" s="271" t="n">
        <v>1228</v>
      </c>
      <c r="D30" s="272" t="n">
        <v>17</v>
      </c>
      <c r="E30" s="272" t="n">
        <f aca="false">D30+C30</f>
        <v>1245</v>
      </c>
      <c r="F30" s="273" t="n">
        <f aca="false">E30/$E$7</f>
        <v>0.0110881530432304</v>
      </c>
      <c r="G30" s="271" t="n">
        <v>1506</v>
      </c>
      <c r="H30" s="272" t="n">
        <v>38</v>
      </c>
      <c r="I30" s="274" t="n">
        <f aca="false">H30+G30</f>
        <v>1544</v>
      </c>
      <c r="J30" s="267" t="n">
        <f aca="false">(E30/I30-1)</f>
        <v>-0.193652849740933</v>
      </c>
      <c r="K30" s="271" t="n">
        <v>15441</v>
      </c>
      <c r="L30" s="272" t="n">
        <v>334</v>
      </c>
      <c r="M30" s="272" t="n">
        <f aca="false">L30+K30</f>
        <v>15775</v>
      </c>
      <c r="N30" s="273" t="n">
        <f aca="false">M30/$M$7</f>
        <v>0.0134832286584636</v>
      </c>
      <c r="O30" s="272" t="n">
        <v>15903</v>
      </c>
      <c r="P30" s="272" t="n">
        <v>336</v>
      </c>
      <c r="Q30" s="274" t="n">
        <f aca="false">P30+O30</f>
        <v>16239</v>
      </c>
      <c r="R30" s="267" t="n">
        <f aca="false">(M30/Q30-1)</f>
        <v>-0.0285731880041874</v>
      </c>
    </row>
    <row r="31" s="268" customFormat="true" ht="20.25" hidden="false" customHeight="true" outlineLevel="0" collapsed="false">
      <c r="A31" s="269" t="s">
        <v>111</v>
      </c>
      <c r="B31" s="270" t="s">
        <v>112</v>
      </c>
      <c r="C31" s="271" t="n">
        <v>1079</v>
      </c>
      <c r="D31" s="272" t="n">
        <v>2</v>
      </c>
      <c r="E31" s="272" t="n">
        <f aca="false">D31+C31</f>
        <v>1081</v>
      </c>
      <c r="F31" s="273" t="n">
        <f aca="false">E31/$E$7</f>
        <v>0.00962754493151173</v>
      </c>
      <c r="G31" s="271" t="n">
        <v>607</v>
      </c>
      <c r="H31" s="272" t="n">
        <v>11</v>
      </c>
      <c r="I31" s="274" t="n">
        <f aca="false">H31+G31</f>
        <v>618</v>
      </c>
      <c r="J31" s="267" t="n">
        <f aca="false">(E31/I31-1)</f>
        <v>0.749190938511327</v>
      </c>
      <c r="K31" s="271" t="n">
        <v>12436</v>
      </c>
      <c r="L31" s="272" t="n">
        <v>168</v>
      </c>
      <c r="M31" s="272" t="n">
        <f aca="false">L31+K31</f>
        <v>12604</v>
      </c>
      <c r="N31" s="273" t="n">
        <f aca="false">M31/$M$7</f>
        <v>0.0107729073858178</v>
      </c>
      <c r="O31" s="272" t="n">
        <v>5125</v>
      </c>
      <c r="P31" s="272" t="n">
        <v>45</v>
      </c>
      <c r="Q31" s="274" t="n">
        <f aca="false">P31+O31</f>
        <v>5170</v>
      </c>
      <c r="R31" s="267" t="n">
        <f aca="false">(M31/Q31-1)</f>
        <v>1.43791102514507</v>
      </c>
    </row>
    <row r="32" s="268" customFormat="true" ht="20.25" hidden="false" customHeight="true" outlineLevel="0" collapsed="false">
      <c r="A32" s="269" t="s">
        <v>113</v>
      </c>
      <c r="B32" s="270" t="s">
        <v>114</v>
      </c>
      <c r="C32" s="271" t="n">
        <v>973</v>
      </c>
      <c r="D32" s="272"/>
      <c r="E32" s="272" t="n">
        <f aca="false">D32+C32</f>
        <v>973</v>
      </c>
      <c r="F32" s="273" t="n">
        <f aca="false">E32/$E$7</f>
        <v>0.00866568105306283</v>
      </c>
      <c r="G32" s="271" t="n">
        <v>871</v>
      </c>
      <c r="H32" s="272"/>
      <c r="I32" s="274" t="n">
        <f aca="false">H32+G32</f>
        <v>871</v>
      </c>
      <c r="J32" s="267" t="n">
        <f aca="false">(E32/I32-1)</f>
        <v>0.117106773823192</v>
      </c>
      <c r="K32" s="271" t="n">
        <v>8451</v>
      </c>
      <c r="L32" s="272" t="n">
        <v>2</v>
      </c>
      <c r="M32" s="272" t="n">
        <f aca="false">L32+K32</f>
        <v>8453</v>
      </c>
      <c r="N32" s="273" t="n">
        <f aca="false">M32/$M$7</f>
        <v>0.00722495922979353</v>
      </c>
      <c r="O32" s="272" t="n">
        <v>7543</v>
      </c>
      <c r="P32" s="272" t="n">
        <v>4</v>
      </c>
      <c r="Q32" s="274" t="n">
        <f aca="false">P32+O32</f>
        <v>7547</v>
      </c>
      <c r="R32" s="267" t="n">
        <f aca="false">(M32/Q32-1)</f>
        <v>0.120047701073274</v>
      </c>
    </row>
    <row r="33" s="268" customFormat="true" ht="20.25" hidden="false" customHeight="true" outlineLevel="0" collapsed="false">
      <c r="A33" s="269" t="s">
        <v>194</v>
      </c>
      <c r="B33" s="270" t="s">
        <v>195</v>
      </c>
      <c r="C33" s="271" t="n">
        <v>888</v>
      </c>
      <c r="D33" s="272" t="n">
        <v>35</v>
      </c>
      <c r="E33" s="272" t="n">
        <f aca="false">D33+C33</f>
        <v>923</v>
      </c>
      <c r="F33" s="273" t="n">
        <f aca="false">E33/$E$7</f>
        <v>0.00822037370192907</v>
      </c>
      <c r="G33" s="271" t="n">
        <v>532</v>
      </c>
      <c r="H33" s="272" t="n">
        <v>41</v>
      </c>
      <c r="I33" s="274" t="n">
        <f aca="false">H33+G33</f>
        <v>573</v>
      </c>
      <c r="J33" s="267" t="n">
        <f aca="false">(E33/I33-1)</f>
        <v>0.610820244328098</v>
      </c>
      <c r="K33" s="271" t="n">
        <v>21936</v>
      </c>
      <c r="L33" s="272" t="n">
        <v>2557</v>
      </c>
      <c r="M33" s="272" t="n">
        <f aca="false">L33+K33</f>
        <v>24493</v>
      </c>
      <c r="N33" s="273" t="n">
        <f aca="false">M33/$M$7</f>
        <v>0.0209346890352932</v>
      </c>
      <c r="O33" s="272" t="n">
        <v>2875</v>
      </c>
      <c r="P33" s="272" t="n">
        <v>216</v>
      </c>
      <c r="Q33" s="274" t="n">
        <f aca="false">P33+O33</f>
        <v>3091</v>
      </c>
      <c r="R33" s="267" t="n">
        <f aca="false">(M33/Q33-1)</f>
        <v>6.9239728243287</v>
      </c>
    </row>
    <row r="34" s="268" customFormat="true" ht="20.25" hidden="false" customHeight="true" outlineLevel="0" collapsed="false">
      <c r="A34" s="269" t="s">
        <v>129</v>
      </c>
      <c r="B34" s="270" t="s">
        <v>129</v>
      </c>
      <c r="C34" s="271" t="n">
        <v>540</v>
      </c>
      <c r="D34" s="272" t="n">
        <v>290</v>
      </c>
      <c r="E34" s="272" t="n">
        <f aca="false">D34+C34</f>
        <v>830</v>
      </c>
      <c r="F34" s="273" t="n">
        <f aca="false">E34/$E$7</f>
        <v>0.00739210202882029</v>
      </c>
      <c r="G34" s="271" t="n">
        <v>673</v>
      </c>
      <c r="H34" s="272" t="n">
        <v>288</v>
      </c>
      <c r="I34" s="274" t="n">
        <f aca="false">H34+G34</f>
        <v>961</v>
      </c>
      <c r="J34" s="267" t="n">
        <f aca="false">(E34/I34-1)</f>
        <v>-0.136316337148803</v>
      </c>
      <c r="K34" s="271" t="n">
        <v>5855</v>
      </c>
      <c r="L34" s="272" t="n">
        <v>2630</v>
      </c>
      <c r="M34" s="272" t="n">
        <f aca="false">L34+K34</f>
        <v>8485</v>
      </c>
      <c r="N34" s="273" t="n">
        <f aca="false">M34/$M$7</f>
        <v>0.00725231031169977</v>
      </c>
      <c r="O34" s="272" t="n">
        <v>6784</v>
      </c>
      <c r="P34" s="272" t="n">
        <v>2937</v>
      </c>
      <c r="Q34" s="274" t="n">
        <f aca="false">P34+O34</f>
        <v>9721</v>
      </c>
      <c r="R34" s="267" t="n">
        <f aca="false">(M34/Q34-1)</f>
        <v>-0.127147412817611</v>
      </c>
    </row>
    <row r="35" s="268" customFormat="true" ht="20.25" hidden="false" customHeight="true" outlineLevel="0" collapsed="false">
      <c r="A35" s="269" t="s">
        <v>130</v>
      </c>
      <c r="B35" s="270" t="s">
        <v>130</v>
      </c>
      <c r="C35" s="271" t="n">
        <v>727</v>
      </c>
      <c r="D35" s="272" t="n">
        <v>74</v>
      </c>
      <c r="E35" s="272" t="n">
        <f aca="false">D35+C35</f>
        <v>801</v>
      </c>
      <c r="F35" s="273" t="n">
        <f aca="false">E35/$E$7</f>
        <v>0.00713382376516272</v>
      </c>
      <c r="G35" s="271" t="n">
        <v>942</v>
      </c>
      <c r="H35" s="272" t="n">
        <v>49</v>
      </c>
      <c r="I35" s="274" t="n">
        <f aca="false">H35+G35</f>
        <v>991</v>
      </c>
      <c r="J35" s="267" t="n">
        <f aca="false">(E35/I35-1)</f>
        <v>-0.191725529767911</v>
      </c>
      <c r="K35" s="271" t="n">
        <v>8310</v>
      </c>
      <c r="L35" s="272" t="n">
        <v>837</v>
      </c>
      <c r="M35" s="272" t="n">
        <f aca="false">L35+K35</f>
        <v>9147</v>
      </c>
      <c r="N35" s="273" t="n">
        <f aca="false">M35/$M$7</f>
        <v>0.00781813581863498</v>
      </c>
      <c r="O35" s="272" t="n">
        <v>9641</v>
      </c>
      <c r="P35" s="272" t="n">
        <v>681</v>
      </c>
      <c r="Q35" s="274" t="n">
        <f aca="false">P35+O35</f>
        <v>10322</v>
      </c>
      <c r="R35" s="267" t="n">
        <f aca="false">(M35/Q35-1)</f>
        <v>-0.113834528192211</v>
      </c>
    </row>
    <row r="36" s="268" customFormat="true" ht="20.25" hidden="false" customHeight="true" outlineLevel="0" collapsed="false">
      <c r="A36" s="269" t="s">
        <v>107</v>
      </c>
      <c r="B36" s="270" t="s">
        <v>108</v>
      </c>
      <c r="C36" s="271" t="n">
        <v>762</v>
      </c>
      <c r="D36" s="272"/>
      <c r="E36" s="272" t="n">
        <f aca="false">D36+C36</f>
        <v>762</v>
      </c>
      <c r="F36" s="273" t="n">
        <f aca="false">E36/$E$7</f>
        <v>0.00678648403127839</v>
      </c>
      <c r="G36" s="271" t="n">
        <v>807</v>
      </c>
      <c r="H36" s="272"/>
      <c r="I36" s="274" t="n">
        <f aca="false">H36+G36</f>
        <v>807</v>
      </c>
      <c r="J36" s="267" t="n">
        <f aca="false">(E36/I36-1)</f>
        <v>-0.0557620817843866</v>
      </c>
      <c r="K36" s="271" t="n">
        <v>8755</v>
      </c>
      <c r="L36" s="272" t="n">
        <v>68</v>
      </c>
      <c r="M36" s="272" t="n">
        <f aca="false">L36+K36</f>
        <v>8823</v>
      </c>
      <c r="N36" s="273" t="n">
        <f aca="false">M36/$M$7</f>
        <v>0.00754120611433436</v>
      </c>
      <c r="O36" s="272" t="n">
        <v>7850</v>
      </c>
      <c r="P36" s="272" t="n">
        <v>58</v>
      </c>
      <c r="Q36" s="274" t="n">
        <f aca="false">P36+O36</f>
        <v>7908</v>
      </c>
      <c r="R36" s="267" t="n">
        <f aca="false">(M36/Q36-1)</f>
        <v>0.115705614567527</v>
      </c>
    </row>
    <row r="37" s="268" customFormat="true" ht="20.25" hidden="false" customHeight="true" outlineLevel="0" collapsed="false">
      <c r="A37" s="269" t="s">
        <v>101</v>
      </c>
      <c r="B37" s="270" t="s">
        <v>102</v>
      </c>
      <c r="C37" s="271" t="n">
        <v>676</v>
      </c>
      <c r="D37" s="272"/>
      <c r="E37" s="272" t="n">
        <f aca="false">D37+C37</f>
        <v>676</v>
      </c>
      <c r="F37" s="273" t="n">
        <f aca="false">E37/$E$7</f>
        <v>0.00602055538732833</v>
      </c>
      <c r="G37" s="271" t="n">
        <v>812</v>
      </c>
      <c r="H37" s="272"/>
      <c r="I37" s="274" t="n">
        <f aca="false">H37+G37</f>
        <v>812</v>
      </c>
      <c r="J37" s="267" t="n">
        <f aca="false">(E37/I37-1)</f>
        <v>-0.167487684729064</v>
      </c>
      <c r="K37" s="271" t="n">
        <v>8934</v>
      </c>
      <c r="L37" s="272" t="n">
        <v>2</v>
      </c>
      <c r="M37" s="272" t="n">
        <f aca="false">L37+K37</f>
        <v>8936</v>
      </c>
      <c r="N37" s="273" t="n">
        <f aca="false">M37/$M$7</f>
        <v>0.00763778962231575</v>
      </c>
      <c r="O37" s="272" t="n">
        <v>9129</v>
      </c>
      <c r="P37" s="272" t="n">
        <v>2</v>
      </c>
      <c r="Q37" s="274" t="n">
        <f aca="false">P37+O37</f>
        <v>9131</v>
      </c>
      <c r="R37" s="267" t="n">
        <f aca="false">(M37/Q37-1)</f>
        <v>-0.0213558208301391</v>
      </c>
    </row>
    <row r="38" s="268" customFormat="true" ht="20.25" hidden="false" customHeight="true" outlineLevel="0" collapsed="false">
      <c r="A38" s="269" t="s">
        <v>87</v>
      </c>
      <c r="B38" s="270" t="s">
        <v>88</v>
      </c>
      <c r="C38" s="271" t="n">
        <v>595</v>
      </c>
      <c r="D38" s="272" t="n">
        <v>47</v>
      </c>
      <c r="E38" s="272" t="n">
        <f aca="false">D38+C38</f>
        <v>642</v>
      </c>
      <c r="F38" s="273" t="n">
        <f aca="false">E38/$E$7</f>
        <v>0.00571774638855738</v>
      </c>
      <c r="G38" s="271" t="n">
        <v>701</v>
      </c>
      <c r="H38" s="272" t="n">
        <v>42</v>
      </c>
      <c r="I38" s="274" t="n">
        <f aca="false">H38+G38</f>
        <v>743</v>
      </c>
      <c r="J38" s="267" t="n">
        <f aca="false">(E38/I38-1)</f>
        <v>-0.135935397039031</v>
      </c>
      <c r="K38" s="271" t="n">
        <v>7049</v>
      </c>
      <c r="L38" s="272" t="n">
        <v>256</v>
      </c>
      <c r="M38" s="272" t="n">
        <f aca="false">L38+K38</f>
        <v>7305</v>
      </c>
      <c r="N38" s="273" t="n">
        <f aca="false">M38/$M$7</f>
        <v>0.0062437391664074</v>
      </c>
      <c r="O38" s="272" t="n">
        <v>7701</v>
      </c>
      <c r="P38" s="272" t="n">
        <v>219</v>
      </c>
      <c r="Q38" s="274" t="n">
        <f aca="false">P38+O38</f>
        <v>7920</v>
      </c>
      <c r="R38" s="267" t="n">
        <f aca="false">(M38/Q38-1)</f>
        <v>-0.0776515151515151</v>
      </c>
    </row>
    <row r="39" s="268" customFormat="true" ht="20.25" hidden="false" customHeight="true" outlineLevel="0" collapsed="false">
      <c r="A39" s="269" t="s">
        <v>85</v>
      </c>
      <c r="B39" s="270" t="s">
        <v>86</v>
      </c>
      <c r="C39" s="271" t="n">
        <v>450</v>
      </c>
      <c r="D39" s="272" t="n">
        <v>135</v>
      </c>
      <c r="E39" s="272" t="n">
        <f aca="false">D39+C39</f>
        <v>585</v>
      </c>
      <c r="F39" s="273" t="n">
        <f aca="false">E39/$E$7</f>
        <v>0.0052100960082649</v>
      </c>
      <c r="G39" s="271" t="n">
        <v>408</v>
      </c>
      <c r="H39" s="272" t="n">
        <v>81</v>
      </c>
      <c r="I39" s="274" t="n">
        <f aca="false">H39+G39</f>
        <v>489</v>
      </c>
      <c r="J39" s="267" t="n">
        <f aca="false">(E39/I39-1)</f>
        <v>0.196319018404908</v>
      </c>
      <c r="K39" s="271" t="n">
        <v>4600</v>
      </c>
      <c r="L39" s="272" t="n">
        <v>1272</v>
      </c>
      <c r="M39" s="272" t="n">
        <f aca="false">L39+K39</f>
        <v>5872</v>
      </c>
      <c r="N39" s="273" t="n">
        <f aca="false">M39/$M$7</f>
        <v>0.00501892352979388</v>
      </c>
      <c r="O39" s="272" t="n">
        <v>4519</v>
      </c>
      <c r="P39" s="272" t="n">
        <v>971</v>
      </c>
      <c r="Q39" s="274" t="n">
        <f aca="false">P39+O39</f>
        <v>5490</v>
      </c>
      <c r="R39" s="267" t="n">
        <f aca="false">(M39/Q39-1)</f>
        <v>0.0695810564663024</v>
      </c>
    </row>
    <row r="40" s="268" customFormat="true" ht="20.25" hidden="false" customHeight="true" outlineLevel="0" collapsed="false">
      <c r="A40" s="269" t="s">
        <v>105</v>
      </c>
      <c r="B40" s="270" t="s">
        <v>106</v>
      </c>
      <c r="C40" s="271" t="n">
        <v>577</v>
      </c>
      <c r="D40" s="272"/>
      <c r="E40" s="272" t="n">
        <f aca="false">D40+C40</f>
        <v>577</v>
      </c>
      <c r="F40" s="273" t="n">
        <f aca="false">E40/$E$7</f>
        <v>0.0051388468320835</v>
      </c>
      <c r="G40" s="271" t="n">
        <v>544</v>
      </c>
      <c r="H40" s="272"/>
      <c r="I40" s="274" t="n">
        <f aca="false">H40+G40</f>
        <v>544</v>
      </c>
      <c r="J40" s="267" t="n">
        <f aca="false">(E40/I40-1)</f>
        <v>0.0606617647058823</v>
      </c>
      <c r="K40" s="271" t="n">
        <v>6650</v>
      </c>
      <c r="L40" s="272" t="n">
        <v>7</v>
      </c>
      <c r="M40" s="272" t="n">
        <f aca="false">L40+K40</f>
        <v>6657</v>
      </c>
      <c r="N40" s="273" t="n">
        <f aca="false">M40/$M$7</f>
        <v>0.00568987975780617</v>
      </c>
      <c r="O40" s="272" t="n">
        <v>6628</v>
      </c>
      <c r="P40" s="272" t="n">
        <v>6</v>
      </c>
      <c r="Q40" s="274" t="n">
        <f aca="false">P40+O40</f>
        <v>6634</v>
      </c>
      <c r="R40" s="267" t="n">
        <f aca="false">(M40/Q40-1)</f>
        <v>0.00346698824238767</v>
      </c>
    </row>
    <row r="41" s="268" customFormat="true" ht="20.25" hidden="false" customHeight="true" outlineLevel="0" collapsed="false">
      <c r="A41" s="269" t="s">
        <v>196</v>
      </c>
      <c r="B41" s="270" t="s">
        <v>197</v>
      </c>
      <c r="C41" s="271" t="n">
        <v>531</v>
      </c>
      <c r="D41" s="272"/>
      <c r="E41" s="272" t="n">
        <f aca="false">D41+C41</f>
        <v>531</v>
      </c>
      <c r="F41" s="273" t="n">
        <f aca="false">E41/$E$7</f>
        <v>0.00472916406904045</v>
      </c>
      <c r="G41" s="271" t="n">
        <v>235</v>
      </c>
      <c r="H41" s="272"/>
      <c r="I41" s="274" t="n">
        <f aca="false">H41+G41</f>
        <v>235</v>
      </c>
      <c r="J41" s="267" t="n">
        <f aca="false">(E41/I41-1)</f>
        <v>1.25957446808511</v>
      </c>
      <c r="K41" s="271" t="n">
        <v>4152</v>
      </c>
      <c r="L41" s="272" t="n">
        <v>3</v>
      </c>
      <c r="M41" s="272" t="n">
        <f aca="false">L41+K41</f>
        <v>4155</v>
      </c>
      <c r="N41" s="273" t="n">
        <f aca="false">M41/$M$7</f>
        <v>0.00355136704126253</v>
      </c>
      <c r="O41" s="272" t="n">
        <v>2867</v>
      </c>
      <c r="P41" s="272" t="n">
        <v>2</v>
      </c>
      <c r="Q41" s="274" t="n">
        <f aca="false">P41+O41</f>
        <v>2869</v>
      </c>
      <c r="R41" s="267" t="n">
        <f aca="false">(M41/Q41-1)</f>
        <v>0.448239804810038</v>
      </c>
    </row>
    <row r="42" s="268" customFormat="true" ht="20.25" hidden="false" customHeight="true" outlineLevel="0" collapsed="false">
      <c r="A42" s="269" t="s">
        <v>79</v>
      </c>
      <c r="B42" s="270" t="s">
        <v>80</v>
      </c>
      <c r="C42" s="271" t="n">
        <v>486</v>
      </c>
      <c r="D42" s="272"/>
      <c r="E42" s="272" t="n">
        <f aca="false">D42+C42</f>
        <v>486</v>
      </c>
      <c r="F42" s="273" t="n">
        <f aca="false">E42/$E$7</f>
        <v>0.00432838745302007</v>
      </c>
      <c r="G42" s="271" t="n">
        <v>507</v>
      </c>
      <c r="H42" s="272" t="n">
        <v>56</v>
      </c>
      <c r="I42" s="274" t="n">
        <f aca="false">H42+G42</f>
        <v>563</v>
      </c>
      <c r="J42" s="267" t="n">
        <f aca="false">(E42/I42-1)</f>
        <v>-0.136767317939609</v>
      </c>
      <c r="K42" s="271" t="n">
        <v>5150</v>
      </c>
      <c r="L42" s="272" t="n">
        <v>233</v>
      </c>
      <c r="M42" s="272" t="n">
        <f aca="false">L42+K42</f>
        <v>5383</v>
      </c>
      <c r="N42" s="273" t="n">
        <f aca="false">M42/$M$7</f>
        <v>0.00460096480941424</v>
      </c>
      <c r="O42" s="272" t="n">
        <v>5592</v>
      </c>
      <c r="P42" s="272" t="n">
        <v>608</v>
      </c>
      <c r="Q42" s="274" t="n">
        <f aca="false">P42+O42</f>
        <v>6200</v>
      </c>
      <c r="R42" s="267" t="n">
        <f aca="false">(M42/Q42-1)</f>
        <v>-0.131774193548387</v>
      </c>
    </row>
    <row r="43" s="268" customFormat="true" ht="20.25" hidden="false" customHeight="true" outlineLevel="0" collapsed="false">
      <c r="A43" s="269" t="s">
        <v>198</v>
      </c>
      <c r="B43" s="270" t="s">
        <v>199</v>
      </c>
      <c r="C43" s="271" t="n">
        <v>342</v>
      </c>
      <c r="D43" s="272"/>
      <c r="E43" s="272" t="n">
        <f aca="false">D43+C43</f>
        <v>342</v>
      </c>
      <c r="F43" s="273" t="n">
        <f aca="false">E43/$E$7</f>
        <v>0.00304590228175487</v>
      </c>
      <c r="G43" s="271" t="n">
        <v>50</v>
      </c>
      <c r="H43" s="272"/>
      <c r="I43" s="274" t="n">
        <f aca="false">H43+G43</f>
        <v>50</v>
      </c>
      <c r="J43" s="267" t="n">
        <f aca="false">(E43/I43-1)</f>
        <v>5.84</v>
      </c>
      <c r="K43" s="271" t="n">
        <v>1221</v>
      </c>
      <c r="L43" s="272"/>
      <c r="M43" s="272" t="n">
        <f aca="false">L43+K43</f>
        <v>1221</v>
      </c>
      <c r="N43" s="273" t="n">
        <f aca="false">M43/$M$7</f>
        <v>0.00104361471898473</v>
      </c>
      <c r="O43" s="272" t="n">
        <v>1185</v>
      </c>
      <c r="P43" s="272"/>
      <c r="Q43" s="274" t="n">
        <f aca="false">P43+O43</f>
        <v>1185</v>
      </c>
      <c r="R43" s="267" t="n">
        <f aca="false">(M43/Q43-1)</f>
        <v>0.030379746835443</v>
      </c>
    </row>
    <row r="44" s="268" customFormat="true" ht="20.25" hidden="false" customHeight="true" outlineLevel="0" collapsed="false">
      <c r="A44" s="269" t="s">
        <v>95</v>
      </c>
      <c r="B44" s="270" t="s">
        <v>96</v>
      </c>
      <c r="C44" s="271" t="n">
        <v>313</v>
      </c>
      <c r="D44" s="272" t="n">
        <v>18</v>
      </c>
      <c r="E44" s="272" t="n">
        <f aca="false">D44+C44</f>
        <v>331</v>
      </c>
      <c r="F44" s="273" t="n">
        <f aca="false">E44/$E$7</f>
        <v>0.00294793466450544</v>
      </c>
      <c r="G44" s="271" t="n">
        <v>233</v>
      </c>
      <c r="H44" s="272" t="n">
        <v>75</v>
      </c>
      <c r="I44" s="274" t="n">
        <f aca="false">H44+G44</f>
        <v>308</v>
      </c>
      <c r="J44" s="267" t="n">
        <f aca="false">(E44/I44-1)</f>
        <v>0.0746753246753247</v>
      </c>
      <c r="K44" s="271" t="n">
        <v>3101</v>
      </c>
      <c r="L44" s="272" t="n">
        <v>448</v>
      </c>
      <c r="M44" s="272" t="n">
        <f aca="false">L44+K44</f>
        <v>3549</v>
      </c>
      <c r="N44" s="273" t="n">
        <f aca="false">M44/$M$7</f>
        <v>0.00303340592766323</v>
      </c>
      <c r="O44" s="272" t="n">
        <v>2752</v>
      </c>
      <c r="P44" s="272" t="n">
        <v>684</v>
      </c>
      <c r="Q44" s="274" t="n">
        <f aca="false">P44+O44</f>
        <v>3436</v>
      </c>
      <c r="R44" s="267" t="n">
        <f aca="false">(M44/Q44-1)</f>
        <v>0.0328870779976718</v>
      </c>
    </row>
    <row r="45" s="268" customFormat="true" ht="20.25" hidden="false" customHeight="true" outlineLevel="0" collapsed="false">
      <c r="A45" s="269" t="s">
        <v>115</v>
      </c>
      <c r="B45" s="270" t="s">
        <v>116</v>
      </c>
      <c r="C45" s="271" t="n">
        <v>319</v>
      </c>
      <c r="D45" s="272"/>
      <c r="E45" s="272" t="n">
        <f aca="false">D45+C45</f>
        <v>319</v>
      </c>
      <c r="F45" s="273" t="n">
        <f aca="false">E45/$E$7</f>
        <v>0.00284106090023334</v>
      </c>
      <c r="G45" s="271" t="n">
        <v>226</v>
      </c>
      <c r="H45" s="272"/>
      <c r="I45" s="274" t="n">
        <f aca="false">H45+G45</f>
        <v>226</v>
      </c>
      <c r="J45" s="267" t="n">
        <f aca="false">(E45/I45-1)</f>
        <v>0.411504424778761</v>
      </c>
      <c r="K45" s="271" t="n">
        <v>3101</v>
      </c>
      <c r="L45" s="272"/>
      <c r="M45" s="272" t="n">
        <f aca="false">L45+K45</f>
        <v>3101</v>
      </c>
      <c r="N45" s="273" t="n">
        <f aca="false">M45/$M$7</f>
        <v>0.00265049078097596</v>
      </c>
      <c r="O45" s="272" t="n">
        <v>2957</v>
      </c>
      <c r="P45" s="272"/>
      <c r="Q45" s="274" t="n">
        <f aca="false">P45+O45</f>
        <v>2957</v>
      </c>
      <c r="R45" s="267" t="n">
        <f aca="false">(M45/Q45-1)</f>
        <v>0.0486980047345282</v>
      </c>
    </row>
    <row r="46" s="268" customFormat="true" ht="20.25" hidden="false" customHeight="true" outlineLevel="0" collapsed="false">
      <c r="A46" s="269" t="s">
        <v>119</v>
      </c>
      <c r="B46" s="270" t="s">
        <v>120</v>
      </c>
      <c r="C46" s="271" t="n">
        <v>256</v>
      </c>
      <c r="D46" s="272" t="n">
        <v>5</v>
      </c>
      <c r="E46" s="272" t="n">
        <f aca="false">D46+C46</f>
        <v>261</v>
      </c>
      <c r="F46" s="273" t="n">
        <f aca="false">E46/$E$7</f>
        <v>0.00232450437291819</v>
      </c>
      <c r="G46" s="271" t="n">
        <v>164</v>
      </c>
      <c r="H46" s="272" t="n">
        <v>6</v>
      </c>
      <c r="I46" s="274" t="n">
        <f aca="false">H46+G46</f>
        <v>170</v>
      </c>
      <c r="J46" s="267" t="n">
        <f aca="false">(E46/I46-1)</f>
        <v>0.535294117647059</v>
      </c>
      <c r="K46" s="271" t="n">
        <v>2517</v>
      </c>
      <c r="L46" s="272" t="n">
        <v>24</v>
      </c>
      <c r="M46" s="272" t="n">
        <f aca="false">L46+K46</f>
        <v>2541</v>
      </c>
      <c r="N46" s="273" t="n">
        <f aca="false">M46/$M$7</f>
        <v>0.00217184684761687</v>
      </c>
      <c r="O46" s="272" t="n">
        <v>2118</v>
      </c>
      <c r="P46" s="272" t="n">
        <v>81</v>
      </c>
      <c r="Q46" s="274" t="n">
        <f aca="false">P46+O46</f>
        <v>2199</v>
      </c>
      <c r="R46" s="267" t="n">
        <f aca="false">(M46/Q46-1)</f>
        <v>0.155525238744884</v>
      </c>
    </row>
    <row r="47" s="268" customFormat="true" ht="20.25" hidden="false" customHeight="true" outlineLevel="0" collapsed="false">
      <c r="A47" s="269" t="s">
        <v>117</v>
      </c>
      <c r="B47" s="270" t="s">
        <v>118</v>
      </c>
      <c r="C47" s="271" t="n">
        <v>215</v>
      </c>
      <c r="D47" s="272" t="n">
        <v>25</v>
      </c>
      <c r="E47" s="272" t="n">
        <f aca="false">D47+C47</f>
        <v>240</v>
      </c>
      <c r="F47" s="273" t="n">
        <f aca="false">E47/$E$7</f>
        <v>0.00213747528544201</v>
      </c>
      <c r="G47" s="271" t="n">
        <v>300</v>
      </c>
      <c r="H47" s="272" t="n">
        <v>12</v>
      </c>
      <c r="I47" s="274" t="n">
        <f aca="false">H47+G47</f>
        <v>312</v>
      </c>
      <c r="J47" s="267" t="n">
        <f aca="false">(E47/I47-1)</f>
        <v>-0.230769230769231</v>
      </c>
      <c r="K47" s="271" t="n">
        <v>2783</v>
      </c>
      <c r="L47" s="272" t="n">
        <v>260</v>
      </c>
      <c r="M47" s="272" t="n">
        <f aca="false">L47+K47</f>
        <v>3043</v>
      </c>
      <c r="N47" s="273" t="n">
        <f aca="false">M47/$M$7</f>
        <v>0.00260091694502091</v>
      </c>
      <c r="O47" s="272" t="n">
        <v>3257</v>
      </c>
      <c r="P47" s="272" t="n">
        <v>581</v>
      </c>
      <c r="Q47" s="274" t="n">
        <f aca="false">P47+O47</f>
        <v>3838</v>
      </c>
      <c r="R47" s="267" t="n">
        <f aca="false">(M47/Q47-1)</f>
        <v>-0.207139134966128</v>
      </c>
    </row>
    <row r="48" s="268" customFormat="true" ht="20.25" hidden="false" customHeight="true" outlineLevel="0" collapsed="false">
      <c r="A48" s="269" t="s">
        <v>123</v>
      </c>
      <c r="B48" s="270" t="s">
        <v>124</v>
      </c>
      <c r="C48" s="271" t="n">
        <v>206</v>
      </c>
      <c r="D48" s="272" t="n">
        <v>8</v>
      </c>
      <c r="E48" s="272" t="n">
        <f aca="false">D48+C48</f>
        <v>214</v>
      </c>
      <c r="F48" s="273" t="n">
        <f aca="false">E48/$E$7</f>
        <v>0.00190591546285246</v>
      </c>
      <c r="G48" s="271" t="n">
        <v>221</v>
      </c>
      <c r="H48" s="272" t="n">
        <v>5</v>
      </c>
      <c r="I48" s="274" t="n">
        <f aca="false">H48+G48</f>
        <v>226</v>
      </c>
      <c r="J48" s="267" t="n">
        <f aca="false">(E48/I48-1)</f>
        <v>-0.0530973451327433</v>
      </c>
      <c r="K48" s="271" t="n">
        <v>2721</v>
      </c>
      <c r="L48" s="272" t="n">
        <v>113</v>
      </c>
      <c r="M48" s="272" t="n">
        <f aca="false">L48+K48</f>
        <v>2834</v>
      </c>
      <c r="N48" s="273" t="n">
        <f aca="false">M48/$M$7</f>
        <v>0.00242228019132082</v>
      </c>
      <c r="O48" s="272" t="n">
        <v>1451</v>
      </c>
      <c r="P48" s="272" t="n">
        <v>20</v>
      </c>
      <c r="Q48" s="274" t="n">
        <f aca="false">P48+O48</f>
        <v>1471</v>
      </c>
      <c r="R48" s="267" t="n">
        <f aca="false">(M48/Q48-1)</f>
        <v>0.926580557443916</v>
      </c>
    </row>
    <row r="49" s="268" customFormat="true" ht="20.25" hidden="false" customHeight="true" outlineLevel="0" collapsed="false">
      <c r="A49" s="269" t="s">
        <v>139</v>
      </c>
      <c r="B49" s="270" t="s">
        <v>139</v>
      </c>
      <c r="C49" s="271" t="n">
        <v>152</v>
      </c>
      <c r="D49" s="272" t="n">
        <v>50</v>
      </c>
      <c r="E49" s="272" t="n">
        <f aca="false">D49+C49</f>
        <v>202</v>
      </c>
      <c r="F49" s="273" t="n">
        <f aca="false">E49/$E$7</f>
        <v>0.00179904169858036</v>
      </c>
      <c r="G49" s="271" t="n">
        <v>120</v>
      </c>
      <c r="H49" s="272" t="n">
        <v>61</v>
      </c>
      <c r="I49" s="274" t="n">
        <f aca="false">H49+G49</f>
        <v>181</v>
      </c>
      <c r="J49" s="267" t="n">
        <f aca="false">(E49/I49-1)</f>
        <v>0.116022099447514</v>
      </c>
      <c r="K49" s="271" t="n">
        <v>2473</v>
      </c>
      <c r="L49" s="272" t="n">
        <v>769</v>
      </c>
      <c r="M49" s="272" t="n">
        <f aca="false">L49+K49</f>
        <v>3242</v>
      </c>
      <c r="N49" s="273" t="n">
        <f aca="false">M49/$M$7</f>
        <v>0.0027710064856253</v>
      </c>
      <c r="O49" s="272" t="n">
        <v>1090</v>
      </c>
      <c r="P49" s="272" t="n">
        <v>488</v>
      </c>
      <c r="Q49" s="274" t="n">
        <f aca="false">P49+O49</f>
        <v>1578</v>
      </c>
      <c r="R49" s="267" t="n">
        <f aca="false">(M49/Q49-1)</f>
        <v>1.05449936628644</v>
      </c>
    </row>
    <row r="50" s="268" customFormat="true" ht="20.25" hidden="false" customHeight="true" outlineLevel="0" collapsed="false">
      <c r="A50" s="269" t="s">
        <v>136</v>
      </c>
      <c r="B50" s="270" t="s">
        <v>137</v>
      </c>
      <c r="C50" s="271" t="n">
        <v>200</v>
      </c>
      <c r="D50" s="272"/>
      <c r="E50" s="272" t="n">
        <f aca="false">D50+C50</f>
        <v>200</v>
      </c>
      <c r="F50" s="273" t="n">
        <f aca="false">E50/$E$7</f>
        <v>0.00178122940453501</v>
      </c>
      <c r="G50" s="271" t="n">
        <v>248</v>
      </c>
      <c r="H50" s="272"/>
      <c r="I50" s="274" t="n">
        <f aca="false">H50+G50</f>
        <v>248</v>
      </c>
      <c r="J50" s="267" t="n">
        <f aca="false">(E50/I50-1)</f>
        <v>-0.193548387096774</v>
      </c>
      <c r="K50" s="271" t="n">
        <v>2297</v>
      </c>
      <c r="L50" s="272"/>
      <c r="M50" s="272" t="n">
        <f aca="false">L50+K50</f>
        <v>2297</v>
      </c>
      <c r="N50" s="273" t="n">
        <f aca="false">M50/$M$7</f>
        <v>0.00196329484808183</v>
      </c>
      <c r="O50" s="272" t="n">
        <v>2378</v>
      </c>
      <c r="P50" s="272"/>
      <c r="Q50" s="274" t="n">
        <f aca="false">P50+O50</f>
        <v>2378</v>
      </c>
      <c r="R50" s="267" t="n">
        <f aca="false">(M50/Q50-1)</f>
        <v>-0.0340622371740958</v>
      </c>
    </row>
    <row r="51" s="268" customFormat="true" ht="20.25" hidden="false" customHeight="true" outlineLevel="0" collapsed="false">
      <c r="A51" s="269" t="s">
        <v>103</v>
      </c>
      <c r="B51" s="270" t="s">
        <v>104</v>
      </c>
      <c r="C51" s="271" t="n">
        <v>139</v>
      </c>
      <c r="D51" s="272" t="n">
        <v>26</v>
      </c>
      <c r="E51" s="272" t="n">
        <f aca="false">D51+C51</f>
        <v>165</v>
      </c>
      <c r="F51" s="273" t="n">
        <f aca="false">E51/$E$7</f>
        <v>0.00146951425874138</v>
      </c>
      <c r="G51" s="271" t="n">
        <v>78</v>
      </c>
      <c r="H51" s="272" t="n">
        <v>24</v>
      </c>
      <c r="I51" s="274" t="n">
        <f aca="false">H51+G51</f>
        <v>102</v>
      </c>
      <c r="J51" s="267" t="n">
        <f aca="false">(E51/I51-1)</f>
        <v>0.617647058823529</v>
      </c>
      <c r="K51" s="271" t="n">
        <v>921</v>
      </c>
      <c r="L51" s="272" t="n">
        <v>299</v>
      </c>
      <c r="M51" s="272" t="n">
        <f aca="false">L51+K51</f>
        <v>1220</v>
      </c>
      <c r="N51" s="273" t="n">
        <f aca="false">M51/$M$7</f>
        <v>0.00104275999767516</v>
      </c>
      <c r="O51" s="272" t="n">
        <v>898</v>
      </c>
      <c r="P51" s="272" t="n">
        <v>314</v>
      </c>
      <c r="Q51" s="274" t="n">
        <f aca="false">P51+O51</f>
        <v>1212</v>
      </c>
      <c r="R51" s="267" t="n">
        <f aca="false">(M51/Q51-1)</f>
        <v>0.00660066006600668</v>
      </c>
    </row>
    <row r="52" s="268" customFormat="true" ht="20.25" hidden="false" customHeight="true" outlineLevel="0" collapsed="false">
      <c r="A52" s="269" t="s">
        <v>141</v>
      </c>
      <c r="B52" s="270" t="s">
        <v>142</v>
      </c>
      <c r="C52" s="271" t="n">
        <v>162</v>
      </c>
      <c r="D52" s="272"/>
      <c r="E52" s="272" t="n">
        <f aca="false">D52+C52</f>
        <v>162</v>
      </c>
      <c r="F52" s="273" t="n">
        <f aca="false">E52/$E$7</f>
        <v>0.00144279581767336</v>
      </c>
      <c r="G52" s="271" t="n">
        <v>216</v>
      </c>
      <c r="H52" s="272"/>
      <c r="I52" s="274" t="n">
        <f aca="false">H52+G52</f>
        <v>216</v>
      </c>
      <c r="J52" s="267" t="n">
        <f aca="false">(E52/I52-1)</f>
        <v>-0.25</v>
      </c>
      <c r="K52" s="271" t="n">
        <v>1671</v>
      </c>
      <c r="L52" s="272"/>
      <c r="M52" s="272" t="n">
        <f aca="false">L52+K52</f>
        <v>1671</v>
      </c>
      <c r="N52" s="273" t="n">
        <f aca="false">M52/$M$7</f>
        <v>0.00142823930829114</v>
      </c>
      <c r="O52" s="272" t="n">
        <v>1805</v>
      </c>
      <c r="P52" s="272" t="n">
        <v>2</v>
      </c>
      <c r="Q52" s="274" t="n">
        <f aca="false">P52+O52</f>
        <v>1807</v>
      </c>
      <c r="R52" s="267" t="n">
        <f aca="false">(M52/Q52-1)</f>
        <v>-0.0752628666297731</v>
      </c>
    </row>
    <row r="53" s="268" customFormat="true" ht="20.25" hidden="false" customHeight="true" outlineLevel="0" collapsed="false">
      <c r="A53" s="269" t="s">
        <v>200</v>
      </c>
      <c r="B53" s="270" t="s">
        <v>200</v>
      </c>
      <c r="C53" s="271" t="n">
        <v>154</v>
      </c>
      <c r="D53" s="272"/>
      <c r="E53" s="272" t="n">
        <f aca="false">D53+C53</f>
        <v>154</v>
      </c>
      <c r="F53" s="273" t="n">
        <f aca="false">E53/$E$7</f>
        <v>0.00137154664149196</v>
      </c>
      <c r="G53" s="271" t="n">
        <v>56</v>
      </c>
      <c r="H53" s="272"/>
      <c r="I53" s="274" t="n">
        <f aca="false">H53+G53</f>
        <v>56</v>
      </c>
      <c r="J53" s="267" t="n">
        <f aca="false">(E53/I53-1)</f>
        <v>1.75</v>
      </c>
      <c r="K53" s="271" t="n">
        <v>1101</v>
      </c>
      <c r="L53" s="272"/>
      <c r="M53" s="272" t="n">
        <f aca="false">L53+K53</f>
        <v>1101</v>
      </c>
      <c r="N53" s="273" t="n">
        <f aca="false">M53/$M$7</f>
        <v>0.000941048161836352</v>
      </c>
      <c r="O53" s="272" t="n">
        <v>663</v>
      </c>
      <c r="P53" s="272"/>
      <c r="Q53" s="274" t="n">
        <f aca="false">P53+O53</f>
        <v>663</v>
      </c>
      <c r="R53" s="267" t="n">
        <f aca="false">(M53/Q53-1)</f>
        <v>0.660633484162896</v>
      </c>
    </row>
    <row r="54" s="268" customFormat="true" ht="20.25" hidden="false" customHeight="true" outlineLevel="0" collapsed="false">
      <c r="A54" s="269" t="s">
        <v>201</v>
      </c>
      <c r="B54" s="270" t="s">
        <v>201</v>
      </c>
      <c r="C54" s="271" t="n">
        <v>133</v>
      </c>
      <c r="D54" s="272"/>
      <c r="E54" s="272" t="n">
        <f aca="false">D54+C54</f>
        <v>133</v>
      </c>
      <c r="F54" s="273" t="n">
        <f aca="false">E54/$E$7</f>
        <v>0.00118451755401578</v>
      </c>
      <c r="G54" s="271" t="n">
        <v>306</v>
      </c>
      <c r="H54" s="272" t="n">
        <v>11</v>
      </c>
      <c r="I54" s="274" t="n">
        <f aca="false">H54+G54</f>
        <v>317</v>
      </c>
      <c r="J54" s="267" t="n">
        <f aca="false">(E54/I54-1)</f>
        <v>-0.580441640378549</v>
      </c>
      <c r="K54" s="271" t="n">
        <v>1453</v>
      </c>
      <c r="L54" s="272" t="n">
        <v>8</v>
      </c>
      <c r="M54" s="272" t="n">
        <f aca="false">L54+K54</f>
        <v>1461</v>
      </c>
      <c r="N54" s="273" t="n">
        <f aca="false">M54/$M$7</f>
        <v>0.00124874783328148</v>
      </c>
      <c r="O54" s="272" t="n">
        <v>4537</v>
      </c>
      <c r="P54" s="272" t="n">
        <v>80</v>
      </c>
      <c r="Q54" s="274" t="n">
        <f aca="false">P54+O54</f>
        <v>4617</v>
      </c>
      <c r="R54" s="267" t="n">
        <f aca="false">(M54/Q54-1)</f>
        <v>-0.683560753736192</v>
      </c>
    </row>
    <row r="55" s="268" customFormat="true" ht="20.25" hidden="false" customHeight="true" outlineLevel="0" collapsed="false">
      <c r="A55" s="269" t="s">
        <v>159</v>
      </c>
      <c r="B55" s="270" t="s">
        <v>159</v>
      </c>
      <c r="C55" s="271" t="n">
        <v>120</v>
      </c>
      <c r="D55" s="272"/>
      <c r="E55" s="272" t="n">
        <f aca="false">D55+C55</f>
        <v>120</v>
      </c>
      <c r="F55" s="273" t="n">
        <f aca="false">E55/$E$7</f>
        <v>0.00106873764272101</v>
      </c>
      <c r="G55" s="271" t="n">
        <v>101</v>
      </c>
      <c r="H55" s="272"/>
      <c r="I55" s="274" t="n">
        <f aca="false">H55+G55</f>
        <v>101</v>
      </c>
      <c r="J55" s="267" t="n">
        <f aca="false">(E55/I55-1)</f>
        <v>0.188118811881188</v>
      </c>
      <c r="K55" s="271" t="n">
        <v>1412</v>
      </c>
      <c r="L55" s="272"/>
      <c r="M55" s="272" t="n">
        <f aca="false">L55+K55</f>
        <v>1412</v>
      </c>
      <c r="N55" s="273" t="n">
        <f aca="false">M55/$M$7</f>
        <v>0.00120686648911256</v>
      </c>
      <c r="O55" s="272" t="n">
        <v>1285</v>
      </c>
      <c r="P55" s="272" t="n">
        <v>2</v>
      </c>
      <c r="Q55" s="274" t="n">
        <f aca="false">P55+O55</f>
        <v>1287</v>
      </c>
      <c r="R55" s="267" t="n">
        <f aca="false">(M55/Q55-1)</f>
        <v>0.0971250971250972</v>
      </c>
    </row>
    <row r="56" s="268" customFormat="true" ht="20.25" hidden="false" customHeight="true" outlineLevel="0" collapsed="false">
      <c r="A56" s="269" t="s">
        <v>127</v>
      </c>
      <c r="B56" s="270" t="s">
        <v>128</v>
      </c>
      <c r="C56" s="271" t="n">
        <v>78</v>
      </c>
      <c r="D56" s="272" t="n">
        <v>1</v>
      </c>
      <c r="E56" s="272" t="n">
        <f aca="false">D56+C56</f>
        <v>79</v>
      </c>
      <c r="F56" s="273" t="n">
        <f aca="false">E56/$E$7</f>
        <v>0.000703585614791329</v>
      </c>
      <c r="G56" s="271" t="n">
        <v>354</v>
      </c>
      <c r="H56" s="272" t="n">
        <v>4</v>
      </c>
      <c r="I56" s="274" t="n">
        <f aca="false">H56+G56</f>
        <v>358</v>
      </c>
      <c r="J56" s="267" t="n">
        <f aca="false">(E56/I56-1)</f>
        <v>-0.779329608938548</v>
      </c>
      <c r="K56" s="271" t="n">
        <v>4092</v>
      </c>
      <c r="L56" s="272" t="n">
        <v>25</v>
      </c>
      <c r="M56" s="272" t="n">
        <f aca="false">L56+K56</f>
        <v>4117</v>
      </c>
      <c r="N56" s="273" t="n">
        <f aca="false">M56/$M$7</f>
        <v>0.00351888763149887</v>
      </c>
      <c r="O56" s="272" t="n">
        <v>4934</v>
      </c>
      <c r="P56" s="272" t="n">
        <v>48</v>
      </c>
      <c r="Q56" s="274" t="n">
        <f aca="false">P56+O56</f>
        <v>4982</v>
      </c>
      <c r="R56" s="267" t="n">
        <f aca="false">(M56/Q56-1)</f>
        <v>-0.17362505018065</v>
      </c>
    </row>
    <row r="57" s="268" customFormat="true" ht="20.25" hidden="false" customHeight="true" outlineLevel="0" collapsed="false">
      <c r="A57" s="269" t="s">
        <v>202</v>
      </c>
      <c r="B57" s="270" t="s">
        <v>203</v>
      </c>
      <c r="C57" s="271" t="n">
        <v>74</v>
      </c>
      <c r="D57" s="272"/>
      <c r="E57" s="272" t="n">
        <f aca="false">D57+C57</f>
        <v>74</v>
      </c>
      <c r="F57" s="273" t="n">
        <f aca="false">E57/$E$7</f>
        <v>0.000659054879677954</v>
      </c>
      <c r="G57" s="271" t="n">
        <v>75</v>
      </c>
      <c r="H57" s="272"/>
      <c r="I57" s="274" t="n">
        <f aca="false">H57+G57</f>
        <v>75</v>
      </c>
      <c r="J57" s="275" t="n">
        <f aca="false">(E57/I57-1)</f>
        <v>-0.0133333333333333</v>
      </c>
      <c r="K57" s="271" t="n">
        <v>738</v>
      </c>
      <c r="L57" s="272" t="n">
        <v>1</v>
      </c>
      <c r="M57" s="272" t="n">
        <f aca="false">L57+K57</f>
        <v>739</v>
      </c>
      <c r="N57" s="273" t="n">
        <f aca="false">M57/$M$7</f>
        <v>0.000631639047772083</v>
      </c>
      <c r="O57" s="272" t="n">
        <v>948</v>
      </c>
      <c r="P57" s="272"/>
      <c r="Q57" s="274" t="n">
        <f aca="false">P57+O57</f>
        <v>948</v>
      </c>
      <c r="R57" s="275" t="n">
        <f aca="false">(M57/Q57-1)</f>
        <v>-0.220464135021097</v>
      </c>
    </row>
    <row r="58" s="268" customFormat="true" ht="20.25" hidden="false" customHeight="true" outlineLevel="0" collapsed="false">
      <c r="A58" s="269" t="s">
        <v>204</v>
      </c>
      <c r="B58" s="270" t="s">
        <v>204</v>
      </c>
      <c r="C58" s="271" t="n">
        <v>57</v>
      </c>
      <c r="D58" s="272" t="n">
        <v>6</v>
      </c>
      <c r="E58" s="272" t="n">
        <f aca="false">D58+C58</f>
        <v>63</v>
      </c>
      <c r="F58" s="273" t="n">
        <f aca="false">E58/$E$7</f>
        <v>0.000561087262428528</v>
      </c>
      <c r="G58" s="271" t="n">
        <v>22</v>
      </c>
      <c r="H58" s="272" t="n">
        <v>10</v>
      </c>
      <c r="I58" s="274" t="n">
        <f aca="false">H58+G58</f>
        <v>32</v>
      </c>
      <c r="J58" s="275" t="n">
        <f aca="false">(E58/I58-1)</f>
        <v>0.96875</v>
      </c>
      <c r="K58" s="271" t="n">
        <v>401</v>
      </c>
      <c r="L58" s="272" t="n">
        <v>19</v>
      </c>
      <c r="M58" s="272" t="n">
        <f aca="false">L58+K58</f>
        <v>420</v>
      </c>
      <c r="N58" s="273" t="n">
        <f aca="false">M58/$M$7</f>
        <v>0.000358982950019317</v>
      </c>
      <c r="O58" s="272" t="n">
        <v>597</v>
      </c>
      <c r="P58" s="272" t="n">
        <v>119</v>
      </c>
      <c r="Q58" s="274" t="n">
        <f aca="false">P58+O58</f>
        <v>716</v>
      </c>
      <c r="R58" s="275" t="n">
        <f aca="false">(M58/Q58-1)</f>
        <v>-0.41340782122905</v>
      </c>
    </row>
    <row r="59" s="268" customFormat="true" ht="20.25" hidden="false" customHeight="true" outlineLevel="0" collapsed="false">
      <c r="A59" s="269" t="s">
        <v>205</v>
      </c>
      <c r="B59" s="270" t="s">
        <v>206</v>
      </c>
      <c r="C59" s="271" t="n">
        <v>43</v>
      </c>
      <c r="D59" s="272" t="n">
        <v>1</v>
      </c>
      <c r="E59" s="272" t="n">
        <f aca="false">D59+C59</f>
        <v>44</v>
      </c>
      <c r="F59" s="273" t="n">
        <f aca="false">E59/$E$7</f>
        <v>0.000391870468997702</v>
      </c>
      <c r="G59" s="271" t="n">
        <v>39</v>
      </c>
      <c r="H59" s="272" t="n">
        <v>2</v>
      </c>
      <c r="I59" s="274" t="n">
        <f aca="false">H59+G59</f>
        <v>41</v>
      </c>
      <c r="J59" s="267" t="n">
        <f aca="false">(E59/I59-1)</f>
        <v>0.0731707317073171</v>
      </c>
      <c r="K59" s="271" t="n">
        <v>487</v>
      </c>
      <c r="L59" s="272" t="n">
        <v>123</v>
      </c>
      <c r="M59" s="272" t="n">
        <f aca="false">L59+K59</f>
        <v>610</v>
      </c>
      <c r="N59" s="273" t="n">
        <f aca="false">M59/$M$7</f>
        <v>0.000521379998837579</v>
      </c>
      <c r="O59" s="272" t="n">
        <v>482</v>
      </c>
      <c r="P59" s="272" t="n">
        <v>9</v>
      </c>
      <c r="Q59" s="274" t="n">
        <f aca="false">P59+O59</f>
        <v>491</v>
      </c>
      <c r="R59" s="267" t="n">
        <f aca="false">(M59/Q59-1)</f>
        <v>0.242362525458248</v>
      </c>
    </row>
    <row r="60" s="268" customFormat="true" ht="20.25" hidden="false" customHeight="true" outlineLevel="0" collapsed="false">
      <c r="A60" s="269" t="s">
        <v>207</v>
      </c>
      <c r="B60" s="270" t="s">
        <v>208</v>
      </c>
      <c r="C60" s="271" t="n">
        <v>38</v>
      </c>
      <c r="D60" s="272"/>
      <c r="E60" s="272" t="n">
        <f aca="false">D60+C60</f>
        <v>38</v>
      </c>
      <c r="F60" s="273" t="n">
        <f aca="false">E60/$E$7</f>
        <v>0.000338433586861652</v>
      </c>
      <c r="G60" s="271" t="n">
        <v>65</v>
      </c>
      <c r="H60" s="272"/>
      <c r="I60" s="274" t="n">
        <f aca="false">H60+G60</f>
        <v>65</v>
      </c>
      <c r="J60" s="275" t="n">
        <f aca="false">(E60/I60-1)</f>
        <v>-0.415384615384615</v>
      </c>
      <c r="K60" s="271" t="n">
        <v>435</v>
      </c>
      <c r="L60" s="272" t="n">
        <v>1</v>
      </c>
      <c r="M60" s="272" t="n">
        <f aca="false">L60+K60</f>
        <v>436</v>
      </c>
      <c r="N60" s="273" t="n">
        <f aca="false">M60/$M$7</f>
        <v>0.000372658490972434</v>
      </c>
      <c r="O60" s="272" t="n">
        <v>1656</v>
      </c>
      <c r="P60" s="272" t="n">
        <v>18</v>
      </c>
      <c r="Q60" s="274" t="n">
        <f aca="false">P60+O60</f>
        <v>1674</v>
      </c>
      <c r="R60" s="275" t="n">
        <f aca="false">(M60/Q60-1)</f>
        <v>-0.739545997610514</v>
      </c>
    </row>
    <row r="61" s="268" customFormat="true" ht="20.25" hidden="false" customHeight="true" outlineLevel="0" collapsed="false">
      <c r="A61" s="276" t="s">
        <v>143</v>
      </c>
      <c r="B61" s="277"/>
      <c r="C61" s="278" t="n">
        <v>27</v>
      </c>
      <c r="D61" s="279" t="n">
        <v>17</v>
      </c>
      <c r="E61" s="279" t="n">
        <f aca="false">D61+C61</f>
        <v>44</v>
      </c>
      <c r="F61" s="280" t="n">
        <f aca="false">E61/$E$7</f>
        <v>0.000391870468997702</v>
      </c>
      <c r="G61" s="278" t="n">
        <v>47</v>
      </c>
      <c r="H61" s="279" t="n">
        <v>14</v>
      </c>
      <c r="I61" s="281" t="n">
        <f aca="false">H61+G61</f>
        <v>61</v>
      </c>
      <c r="J61" s="282" t="n">
        <f aca="false">(E61/I61-1)</f>
        <v>-0.278688524590164</v>
      </c>
      <c r="K61" s="278" t="n">
        <v>962</v>
      </c>
      <c r="L61" s="279" t="n">
        <v>179</v>
      </c>
      <c r="M61" s="279" t="n">
        <f aca="false">L61+K61</f>
        <v>1141</v>
      </c>
      <c r="N61" s="280" t="n">
        <f aca="false">M61/$M$7</f>
        <v>0.000975237014219144</v>
      </c>
      <c r="O61" s="279" t="n">
        <v>1018</v>
      </c>
      <c r="P61" s="279" t="n">
        <v>116</v>
      </c>
      <c r="Q61" s="281" t="n">
        <f aca="false">P61+O61</f>
        <v>1134</v>
      </c>
      <c r="R61" s="282" t="n">
        <f aca="false">(M61/Q61-1)</f>
        <v>0.00617283950617287</v>
      </c>
    </row>
    <row r="62" customFormat="false" ht="13.2" hidden="false" customHeight="false" outlineLevel="0" collapsed="false">
      <c r="A62" s="77" t="s">
        <v>209</v>
      </c>
      <c r="B62" s="78"/>
    </row>
    <row r="63" customFormat="false" ht="13.2" hidden="false" customHeight="false" outlineLevel="0" collapsed="false">
      <c r="A63" s="283"/>
      <c r="B63" s="283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1">
    <cfRule type="cellIs" priority="3" operator="lessThan" aboveAverage="0" equalAverage="0" bottom="0" percent="0" rank="0" text="" dxfId="33">
      <formula>0</formula>
    </cfRule>
  </conditionalFormatting>
  <conditionalFormatting sqref="J8:J61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1">
    <cfRule type="cellIs" priority="9" operator="lessThan" aboveAverage="0" equalAverage="0" bottom="0" percent="0" rank="0" text="" dxfId="39">
      <formula>0</formula>
    </cfRule>
  </conditionalFormatting>
  <conditionalFormatting sqref="R8:R61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28125" defaultRowHeight="13.2" zeroHeight="false" outlineLevelRow="0" outlineLevelCol="0"/>
  <cols>
    <col collapsed="false" customWidth="false" hidden="false" outlineLevel="0" max="257" min="1" style="28" width="11.32"/>
  </cols>
  <sheetData>
    <row r="1" customFormat="false" ht="13.8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2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85" hidden="false" customHeight="true" outlineLevel="0" collapsed="false">
      <c r="A3" s="33" t="s">
        <v>30</v>
      </c>
      <c r="B3" s="34"/>
    </row>
    <row r="9" customFormat="false" ht="28.2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5.6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" hidden="false" customHeight="true" outlineLevel="0" collapsed="false"/>
    <row r="12" customFormat="false" ht="15" hidden="false" customHeight="false" outlineLevel="0" collapsed="false">
      <c r="A12" s="38"/>
    </row>
    <row r="13" customFormat="false" ht="7.8" hidden="false" customHeight="true" outlineLevel="0" collapsed="false"/>
    <row r="14" customFormat="false" ht="15" hidden="false" customHeight="false" outlineLevel="0" collapsed="false">
      <c r="A14" s="38"/>
    </row>
    <row r="15" customFormat="false" ht="28.2" hidden="false" customHeight="false" outlineLevel="0" collapsed="false">
      <c r="A15" s="35" t="s">
        <v>32</v>
      </c>
    </row>
    <row r="18" customFormat="false" ht="22.8" hidden="false" customHeight="false" outlineLevel="0" collapsed="false">
      <c r="A18" s="39" t="s">
        <v>33</v>
      </c>
    </row>
    <row r="20" customFormat="false" ht="16.8" hidden="false" customHeight="false" outlineLevel="0" collapsed="false">
      <c r="A20" s="40" t="s">
        <v>34</v>
      </c>
    </row>
    <row r="21" customFormat="false" ht="16.8" hidden="false" customHeight="false" outlineLevel="0" collapsed="false">
      <c r="A21" s="40"/>
    </row>
    <row r="22" customFormat="false" ht="22.8" hidden="false" customHeight="false" outlineLevel="0" collapsed="false">
      <c r="A22" s="39" t="s">
        <v>35</v>
      </c>
    </row>
    <row r="23" customFormat="false" ht="16.8" hidden="false" customHeight="false" outlineLevel="0" collapsed="false">
      <c r="A23" s="40" t="s">
        <v>36</v>
      </c>
    </row>
    <row r="24" customFormat="false" ht="16.8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:P57"/>
    </sheetView>
  </sheetViews>
  <sheetFormatPr defaultColWidth="7.9921875" defaultRowHeight="13.2" zeroHeight="false" outlineLevelRow="0" outlineLevelCol="0"/>
  <cols>
    <col collapsed="false" customWidth="true" hidden="false" outlineLevel="0" max="1" min="1" style="41" width="21.77"/>
    <col collapsed="false" customWidth="true" hidden="false" outlineLevel="0" max="2" min="2" style="41" width="34.2"/>
    <col collapsed="false" customWidth="true" hidden="false" outlineLevel="0" max="5" min="3" style="41" width="11.77"/>
    <col collapsed="false" customWidth="true" hidden="false" outlineLevel="0" max="6" min="6" style="41" width="11.1"/>
    <col collapsed="false" customWidth="true" hidden="false" outlineLevel="0" max="9" min="7" style="41" width="11.77"/>
    <col collapsed="false" customWidth="true" hidden="false" outlineLevel="0" max="10" min="10" style="41" width="8.99"/>
    <col collapsed="false" customWidth="true" hidden="false" outlineLevel="0" max="13" min="11" style="41" width="13.1"/>
    <col collapsed="false" customWidth="true" hidden="false" outlineLevel="0" max="14" min="14" style="41" width="11.1"/>
    <col collapsed="false" customWidth="true" hidden="false" outlineLevel="0" max="15" min="15" style="41" width="12.88"/>
    <col collapsed="false" customWidth="true" hidden="false" outlineLevel="0" max="17" min="16" style="41" width="13.1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9.2" hidden="false" customHeight="false" outlineLevel="0" collapsed="false">
      <c r="A1" s="42" t="s">
        <v>29</v>
      </c>
      <c r="B1" s="42"/>
    </row>
    <row r="2" customFormat="false" ht="13.8" hidden="false" customHeight="false" outlineLevel="0" collapsed="false"/>
    <row r="3" customFormat="false" ht="24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9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25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5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7)</f>
        <v>2129186</v>
      </c>
      <c r="D7" s="57" t="n">
        <f aca="false">SUM(D8:D57)</f>
        <v>2137697</v>
      </c>
      <c r="E7" s="58" t="n">
        <f aca="false">D7+C7</f>
        <v>4266883</v>
      </c>
      <c r="F7" s="59" t="n">
        <f aca="false">E7/$E$7</f>
        <v>1</v>
      </c>
      <c r="G7" s="56" t="n">
        <f aca="false">SUM(G8:G57)</f>
        <v>1788717</v>
      </c>
      <c r="H7" s="57" t="n">
        <f aca="false">SUM(H8:H57)</f>
        <v>1804270</v>
      </c>
      <c r="I7" s="58" t="n">
        <f aca="false">H7+G7</f>
        <v>3592987</v>
      </c>
      <c r="J7" s="59" t="n">
        <f aca="false">(E7/I7-1)</f>
        <v>0.187558708116673</v>
      </c>
      <c r="K7" s="56" t="n">
        <f aca="false">SUM(K8:K57)</f>
        <v>21447127</v>
      </c>
      <c r="L7" s="57" t="n">
        <f aca="false">SUM(L8:L57)</f>
        <v>21352750</v>
      </c>
      <c r="M7" s="58" t="n">
        <f aca="false">L7+K7</f>
        <v>42799877</v>
      </c>
      <c r="N7" s="59" t="n">
        <f aca="false">M7/$M$7</f>
        <v>1</v>
      </c>
      <c r="O7" s="56" t="n">
        <f aca="false">SUM(O8:O57)</f>
        <v>18750204</v>
      </c>
      <c r="P7" s="57" t="n">
        <f aca="false">SUM(P8:P57)</f>
        <v>18663529</v>
      </c>
      <c r="Q7" s="58" t="n">
        <f aca="false">P7+O7</f>
        <v>37413733</v>
      </c>
      <c r="R7" s="59" t="n">
        <f aca="false">(M7/Q7-1)</f>
        <v>0.143961683802041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990077</v>
      </c>
      <c r="D8" s="64" t="n">
        <v>974607</v>
      </c>
      <c r="E8" s="64" t="n">
        <f aca="false">D8+C8</f>
        <v>1964684</v>
      </c>
      <c r="F8" s="65" t="n">
        <f aca="false">E8/$E$7</f>
        <v>0.460449466273155</v>
      </c>
      <c r="G8" s="63" t="n">
        <v>878852</v>
      </c>
      <c r="H8" s="64" t="n">
        <v>881915</v>
      </c>
      <c r="I8" s="64" t="n">
        <f aca="false">H8+G8</f>
        <v>1760767</v>
      </c>
      <c r="J8" s="65" t="n">
        <f aca="false">(E8/I8-1)</f>
        <v>0.115811461709584</v>
      </c>
      <c r="K8" s="63" t="n">
        <v>10206072</v>
      </c>
      <c r="L8" s="64" t="n">
        <v>10269032</v>
      </c>
      <c r="M8" s="64" t="n">
        <f aca="false">L8+K8</f>
        <v>20475104</v>
      </c>
      <c r="N8" s="65" t="n">
        <f aca="false">M8/$M$7</f>
        <v>0.478391655190972</v>
      </c>
      <c r="O8" s="64" t="n">
        <v>9135249</v>
      </c>
      <c r="P8" s="64" t="n">
        <v>9215896</v>
      </c>
      <c r="Q8" s="64" t="n">
        <f aca="false">P8+O8</f>
        <v>18351145</v>
      </c>
      <c r="R8" s="65" t="n">
        <f aca="false">(M8/Q8-1)</f>
        <v>0.115739862553536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258347</v>
      </c>
      <c r="D9" s="70" t="n">
        <v>267892</v>
      </c>
      <c r="E9" s="70" t="n">
        <f aca="false">D9+C9</f>
        <v>526239</v>
      </c>
      <c r="F9" s="71" t="n">
        <f aca="false">E9/$E$7</f>
        <v>0.123331012357264</v>
      </c>
      <c r="G9" s="69" t="n">
        <v>160719</v>
      </c>
      <c r="H9" s="70" t="n">
        <v>162628</v>
      </c>
      <c r="I9" s="70" t="n">
        <f aca="false">H9+G9</f>
        <v>323347</v>
      </c>
      <c r="J9" s="71" t="n">
        <f aca="false">(E9/I9-1)</f>
        <v>0.627474508809421</v>
      </c>
      <c r="K9" s="69" t="n">
        <v>2254425</v>
      </c>
      <c r="L9" s="70" t="n">
        <v>2240434</v>
      </c>
      <c r="M9" s="70" t="n">
        <f aca="false">L9+K9</f>
        <v>4494859</v>
      </c>
      <c r="N9" s="71" t="n">
        <f aca="false">M9/$M$7</f>
        <v>0.10502037190434</v>
      </c>
      <c r="O9" s="70" t="n">
        <v>1679077</v>
      </c>
      <c r="P9" s="70" t="n">
        <v>1668591</v>
      </c>
      <c r="Q9" s="70" t="n">
        <f aca="false">P9+O9</f>
        <v>3347668</v>
      </c>
      <c r="R9" s="71" t="n">
        <f aca="false">(M9/Q9-1)</f>
        <v>0.342683623346162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163397</v>
      </c>
      <c r="D10" s="70" t="n">
        <v>168977</v>
      </c>
      <c r="E10" s="70" t="n">
        <f aca="false">D10+C10</f>
        <v>332374</v>
      </c>
      <c r="F10" s="71" t="n">
        <f aca="false">E10/$E$7</f>
        <v>0.0778962066688962</v>
      </c>
      <c r="G10" s="69" t="n">
        <v>135058</v>
      </c>
      <c r="H10" s="70" t="n">
        <v>138418</v>
      </c>
      <c r="I10" s="70" t="n">
        <f aca="false">H10+G10</f>
        <v>273476</v>
      </c>
      <c r="J10" s="71" t="n">
        <f aca="false">(E10/I10-1)</f>
        <v>0.215368076174875</v>
      </c>
      <c r="K10" s="69" t="n">
        <v>1686468</v>
      </c>
      <c r="L10" s="70" t="n">
        <v>1650159</v>
      </c>
      <c r="M10" s="70" t="n">
        <f aca="false">L10+K10</f>
        <v>3336627</v>
      </c>
      <c r="N10" s="71" t="n">
        <f aca="false">M10/$M$7</f>
        <v>0.0779587988068284</v>
      </c>
      <c r="O10" s="70" t="n">
        <v>1485355</v>
      </c>
      <c r="P10" s="70" t="n">
        <v>1444839</v>
      </c>
      <c r="Q10" s="70" t="n">
        <f aca="false">P10+O10</f>
        <v>2930194</v>
      </c>
      <c r="R10" s="71" t="n">
        <f aca="false">(M10/Q10-1)</f>
        <v>0.138705150580474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34238</v>
      </c>
      <c r="D11" s="70" t="n">
        <v>136018</v>
      </c>
      <c r="E11" s="70" t="n">
        <f aca="false">D11+C11</f>
        <v>270256</v>
      </c>
      <c r="F11" s="71" t="n">
        <f aca="false">E11/$E$7</f>
        <v>0.0633380385635135</v>
      </c>
      <c r="G11" s="69" t="n">
        <v>90783</v>
      </c>
      <c r="H11" s="70" t="n">
        <v>95977</v>
      </c>
      <c r="I11" s="70" t="n">
        <f aca="false">H11+G11</f>
        <v>186760</v>
      </c>
      <c r="J11" s="71" t="n">
        <f aca="false">(E11/I11-1)</f>
        <v>0.447076461769115</v>
      </c>
      <c r="K11" s="69" t="n">
        <v>1264770</v>
      </c>
      <c r="L11" s="70" t="n">
        <v>1253430</v>
      </c>
      <c r="M11" s="70" t="n">
        <f aca="false">L11+K11</f>
        <v>2518200</v>
      </c>
      <c r="N11" s="71" t="n">
        <f aca="false">M11/$M$7</f>
        <v>0.0588366176846723</v>
      </c>
      <c r="O11" s="70" t="n">
        <v>978047</v>
      </c>
      <c r="P11" s="70" t="n">
        <v>964152</v>
      </c>
      <c r="Q11" s="70" t="n">
        <f aca="false">P11+O11</f>
        <v>1942199</v>
      </c>
      <c r="R11" s="71" t="n">
        <f aca="false">(M11/Q11-1)</f>
        <v>0.296571566559348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84113</v>
      </c>
      <c r="D12" s="70" t="n">
        <v>84971</v>
      </c>
      <c r="E12" s="70" t="n">
        <f aca="false">D12+C12</f>
        <v>169084</v>
      </c>
      <c r="F12" s="71" t="n">
        <f aca="false">E12/$E$7</f>
        <v>0.0396270532845639</v>
      </c>
      <c r="G12" s="69" t="n">
        <v>70886</v>
      </c>
      <c r="H12" s="70" t="n">
        <v>71968</v>
      </c>
      <c r="I12" s="70" t="n">
        <f aca="false">H12+G12</f>
        <v>142854</v>
      </c>
      <c r="J12" s="71" t="n">
        <f aca="false">(E12/I12-1)</f>
        <v>0.183614039508869</v>
      </c>
      <c r="K12" s="69" t="n">
        <v>879245</v>
      </c>
      <c r="L12" s="70" t="n">
        <v>860059</v>
      </c>
      <c r="M12" s="70" t="n">
        <f aca="false">L12+K12</f>
        <v>1739304</v>
      </c>
      <c r="N12" s="71" t="n">
        <f aca="false">M12/$M$7</f>
        <v>0.0406380607121838</v>
      </c>
      <c r="O12" s="70" t="n">
        <v>752016</v>
      </c>
      <c r="P12" s="70" t="n">
        <v>730852</v>
      </c>
      <c r="Q12" s="70" t="n">
        <f aca="false">P12+O12</f>
        <v>1482868</v>
      </c>
      <c r="R12" s="71" t="n">
        <f aca="false">(M12/Q12-1)</f>
        <v>0.172932452517689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62576</v>
      </c>
      <c r="D13" s="70" t="n">
        <v>62316</v>
      </c>
      <c r="E13" s="70" t="n">
        <f aca="false">D13+C13</f>
        <v>124892</v>
      </c>
      <c r="F13" s="71" t="n">
        <f aca="false">E13/$E$7</f>
        <v>0.0292700784155553</v>
      </c>
      <c r="G13" s="69" t="n">
        <v>57247</v>
      </c>
      <c r="H13" s="70" t="n">
        <v>56432</v>
      </c>
      <c r="I13" s="70" t="n">
        <f aca="false">H13+G13</f>
        <v>113679</v>
      </c>
      <c r="J13" s="71" t="n">
        <f aca="false">(E13/I13-1)</f>
        <v>0.0986373912508027</v>
      </c>
      <c r="K13" s="69" t="n">
        <v>629074</v>
      </c>
      <c r="L13" s="70" t="n">
        <v>621255</v>
      </c>
      <c r="M13" s="70" t="n">
        <f aca="false">L13+K13</f>
        <v>1250329</v>
      </c>
      <c r="N13" s="71" t="n">
        <f aca="false">M13/$M$7</f>
        <v>0.0292133783468583</v>
      </c>
      <c r="O13" s="70" t="n">
        <v>576235</v>
      </c>
      <c r="P13" s="70" t="n">
        <v>566090</v>
      </c>
      <c r="Q13" s="70" t="n">
        <f aca="false">P13+O13</f>
        <v>1142325</v>
      </c>
      <c r="R13" s="71" t="n">
        <f aca="false">(M13/Q13-1)</f>
        <v>0.0945475236907185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54868</v>
      </c>
      <c r="D14" s="70" t="n">
        <v>57222</v>
      </c>
      <c r="E14" s="70" t="n">
        <f aca="false">D14+C14</f>
        <v>112090</v>
      </c>
      <c r="F14" s="71" t="n">
        <f aca="false">E14/$E$7</f>
        <v>0.0262697617909842</v>
      </c>
      <c r="G14" s="69" t="n">
        <v>44164</v>
      </c>
      <c r="H14" s="70" t="n">
        <v>45930</v>
      </c>
      <c r="I14" s="70" t="n">
        <f aca="false">H14+G14</f>
        <v>90094</v>
      </c>
      <c r="J14" s="71" t="n">
        <f aca="false">(E14/I14-1)</f>
        <v>0.244145004106822</v>
      </c>
      <c r="K14" s="69" t="n">
        <v>575938</v>
      </c>
      <c r="L14" s="70" t="n">
        <v>567785</v>
      </c>
      <c r="M14" s="70" t="n">
        <f aca="false">L14+K14</f>
        <v>1143723</v>
      </c>
      <c r="N14" s="71" t="n">
        <f aca="false">M14/$M$7</f>
        <v>0.0267225767961903</v>
      </c>
      <c r="O14" s="70" t="n">
        <v>486920</v>
      </c>
      <c r="P14" s="70" t="n">
        <v>478841</v>
      </c>
      <c r="Q14" s="70" t="n">
        <f aca="false">P14+O14</f>
        <v>965761</v>
      </c>
      <c r="R14" s="71" t="n">
        <f aca="false">(M14/Q14-1)</f>
        <v>0.184271263801292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44918</v>
      </c>
      <c r="D15" s="70" t="n">
        <v>46543</v>
      </c>
      <c r="E15" s="70" t="n">
        <f aca="false">D15+C15</f>
        <v>91461</v>
      </c>
      <c r="F15" s="71" t="n">
        <f aca="false">E15/$E$7</f>
        <v>0.0214350850492034</v>
      </c>
      <c r="G15" s="69" t="n">
        <v>37692</v>
      </c>
      <c r="H15" s="70" t="n">
        <v>38419</v>
      </c>
      <c r="I15" s="70" t="n">
        <f aca="false">H15+G15</f>
        <v>76111</v>
      </c>
      <c r="J15" s="71" t="n">
        <f aca="false">(E15/I15-1)</f>
        <v>0.201679126538871</v>
      </c>
      <c r="K15" s="69" t="n">
        <v>453918</v>
      </c>
      <c r="L15" s="70" t="n">
        <v>440727</v>
      </c>
      <c r="M15" s="70" t="n">
        <f aca="false">L15+K15</f>
        <v>894645</v>
      </c>
      <c r="N15" s="71" t="n">
        <f aca="false">M15/$M$7</f>
        <v>0.0209029806323976</v>
      </c>
      <c r="O15" s="70" t="n">
        <v>396280</v>
      </c>
      <c r="P15" s="70" t="n">
        <v>385531</v>
      </c>
      <c r="Q15" s="70" t="n">
        <f aca="false">P15+O15</f>
        <v>781811</v>
      </c>
      <c r="R15" s="71" t="n">
        <f aca="false">(M15/Q15-1)</f>
        <v>0.144323883905445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45203</v>
      </c>
      <c r="D16" s="70" t="n">
        <v>45887</v>
      </c>
      <c r="E16" s="70" t="n">
        <f aca="false">D16+C16</f>
        <v>91090</v>
      </c>
      <c r="F16" s="71" t="n">
        <f aca="false">E16/$E$7</f>
        <v>0.021348136332775</v>
      </c>
      <c r="G16" s="69" t="n">
        <v>36743</v>
      </c>
      <c r="H16" s="70" t="n">
        <v>37668</v>
      </c>
      <c r="I16" s="70" t="n">
        <f aca="false">H16+G16</f>
        <v>74411</v>
      </c>
      <c r="J16" s="71" t="n">
        <f aca="false">(E16/I16-1)</f>
        <v>0.224146967518243</v>
      </c>
      <c r="K16" s="69" t="n">
        <v>457797</v>
      </c>
      <c r="L16" s="70" t="n">
        <v>447324</v>
      </c>
      <c r="M16" s="70" t="n">
        <f aca="false">L16+K16</f>
        <v>905121</v>
      </c>
      <c r="N16" s="71" t="n">
        <f aca="false">M16/$M$7</f>
        <v>0.0211477476909572</v>
      </c>
      <c r="O16" s="70" t="n">
        <v>395112</v>
      </c>
      <c r="P16" s="70" t="n">
        <v>384030</v>
      </c>
      <c r="Q16" s="70" t="n">
        <f aca="false">P16+O16</f>
        <v>779142</v>
      </c>
      <c r="R16" s="71" t="n">
        <f aca="false">(M16/Q16-1)</f>
        <v>0.161689396798016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39538</v>
      </c>
      <c r="D17" s="70" t="n">
        <v>40927</v>
      </c>
      <c r="E17" s="70" t="n">
        <f aca="false">D17+C17</f>
        <v>80465</v>
      </c>
      <c r="F17" s="71" t="n">
        <f aca="false">E17/$E$7</f>
        <v>0.0188580282140382</v>
      </c>
      <c r="G17" s="69" t="n">
        <v>38616</v>
      </c>
      <c r="H17" s="70" t="n">
        <v>39511</v>
      </c>
      <c r="I17" s="70" t="n">
        <f aca="false">H17+G17</f>
        <v>78127</v>
      </c>
      <c r="J17" s="71" t="n">
        <f aca="false">(E17/I17-1)</f>
        <v>0.0299256339037721</v>
      </c>
      <c r="K17" s="69" t="n">
        <v>417151</v>
      </c>
      <c r="L17" s="70" t="n">
        <v>423766</v>
      </c>
      <c r="M17" s="70" t="n">
        <f aca="false">L17+K17</f>
        <v>840917</v>
      </c>
      <c r="N17" s="71" t="n">
        <f aca="false">M17/$M$7</f>
        <v>0.0196476499219846</v>
      </c>
      <c r="O17" s="70" t="n">
        <v>424767</v>
      </c>
      <c r="P17" s="70" t="n">
        <v>428403</v>
      </c>
      <c r="Q17" s="70" t="n">
        <f aca="false">P17+O17</f>
        <v>853170</v>
      </c>
      <c r="R17" s="71" t="n">
        <f aca="false">(M17/Q17-1)</f>
        <v>-0.0143617333005146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37758</v>
      </c>
      <c r="D18" s="70" t="n">
        <v>39026</v>
      </c>
      <c r="E18" s="70" t="n">
        <f aca="false">D18+C18</f>
        <v>76784</v>
      </c>
      <c r="F18" s="71" t="n">
        <f aca="false">E18/$E$7</f>
        <v>0.0179953375801493</v>
      </c>
      <c r="G18" s="69" t="n">
        <v>33991</v>
      </c>
      <c r="H18" s="70" t="n">
        <v>33765</v>
      </c>
      <c r="I18" s="70" t="n">
        <f aca="false">H18+G18</f>
        <v>67756</v>
      </c>
      <c r="J18" s="71" t="n">
        <f aca="false">(E18/I18-1)</f>
        <v>0.133242812444654</v>
      </c>
      <c r="K18" s="69" t="n">
        <v>407069</v>
      </c>
      <c r="L18" s="70" t="n">
        <v>407142</v>
      </c>
      <c r="M18" s="70" t="n">
        <f aca="false">L18+K18</f>
        <v>814211</v>
      </c>
      <c r="N18" s="71" t="n">
        <f aca="false">M18/$M$7</f>
        <v>0.0190236761661722</v>
      </c>
      <c r="O18" s="70" t="n">
        <v>355608</v>
      </c>
      <c r="P18" s="70" t="n">
        <v>352062</v>
      </c>
      <c r="Q18" s="70" t="n">
        <f aca="false">P18+O18</f>
        <v>707670</v>
      </c>
      <c r="R18" s="71" t="n">
        <f aca="false">(M18/Q18-1)</f>
        <v>0.150551810872299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24517</v>
      </c>
      <c r="D19" s="70" t="n">
        <v>24001</v>
      </c>
      <c r="E19" s="70" t="n">
        <f aca="false">D19+C19</f>
        <v>48518</v>
      </c>
      <c r="F19" s="71" t="n">
        <f aca="false">E19/$E$7</f>
        <v>0.0113708297133997</v>
      </c>
      <c r="G19" s="69" t="n">
        <v>24540</v>
      </c>
      <c r="H19" s="70" t="n">
        <v>24094</v>
      </c>
      <c r="I19" s="70" t="n">
        <f aca="false">H19+G19</f>
        <v>48634</v>
      </c>
      <c r="J19" s="71" t="n">
        <f aca="false">(E19/I19-1)</f>
        <v>-0.00238516264341815</v>
      </c>
      <c r="K19" s="69" t="n">
        <v>261963</v>
      </c>
      <c r="L19" s="70" t="n">
        <v>252617</v>
      </c>
      <c r="M19" s="70" t="n">
        <f aca="false">L19+K19</f>
        <v>514580</v>
      </c>
      <c r="N19" s="71" t="n">
        <f aca="false">M19/$M$7</f>
        <v>0.012022931748145</v>
      </c>
      <c r="O19" s="70" t="n">
        <v>263679</v>
      </c>
      <c r="P19" s="70" t="n">
        <v>254061</v>
      </c>
      <c r="Q19" s="70" t="n">
        <f aca="false">P19+O19</f>
        <v>517740</v>
      </c>
      <c r="R19" s="71" t="n">
        <f aca="false">(M19/Q19-1)</f>
        <v>-0.00610344960791132</v>
      </c>
    </row>
    <row r="20" s="66" customFormat="true" ht="18" hidden="false" customHeight="true" outlineLevel="0" collapsed="false">
      <c r="A20" s="67" t="s">
        <v>76</v>
      </c>
      <c r="B20" s="68" t="s">
        <v>76</v>
      </c>
      <c r="C20" s="69" t="n">
        <v>20121</v>
      </c>
      <c r="D20" s="70" t="n">
        <v>18948</v>
      </c>
      <c r="E20" s="70" t="n">
        <f aca="false">D20+C20</f>
        <v>39069</v>
      </c>
      <c r="F20" s="71" t="n">
        <f aca="false">E20/$E$7</f>
        <v>0.00915633262032261</v>
      </c>
      <c r="G20" s="69" t="n">
        <v>17087</v>
      </c>
      <c r="H20" s="70" t="n">
        <v>16529</v>
      </c>
      <c r="I20" s="70" t="n">
        <f aca="false">H20+G20</f>
        <v>33616</v>
      </c>
      <c r="J20" s="71" t="n">
        <f aca="false">(E20/I20-1)</f>
        <v>0.162214421703951</v>
      </c>
      <c r="K20" s="69" t="n">
        <v>188666</v>
      </c>
      <c r="L20" s="70" t="n">
        <v>180669</v>
      </c>
      <c r="M20" s="70" t="n">
        <f aca="false">L20+K20</f>
        <v>369335</v>
      </c>
      <c r="N20" s="71" t="n">
        <f aca="false">M20/$M$7</f>
        <v>0.00862934722919881</v>
      </c>
      <c r="O20" s="70" t="n">
        <v>152364</v>
      </c>
      <c r="P20" s="70" t="n">
        <v>147996</v>
      </c>
      <c r="Q20" s="70" t="n">
        <f aca="false">P20+O20</f>
        <v>300360</v>
      </c>
      <c r="R20" s="71" t="n">
        <f aca="false">(M20/Q20-1)</f>
        <v>0.229641097349847</v>
      </c>
    </row>
    <row r="21" s="66" customFormat="true" ht="18" hidden="false" customHeight="true" outlineLevel="0" collapsed="false">
      <c r="A21" s="67" t="s">
        <v>77</v>
      </c>
      <c r="B21" s="68" t="s">
        <v>78</v>
      </c>
      <c r="C21" s="69" t="n">
        <v>13986</v>
      </c>
      <c r="D21" s="70" t="n">
        <v>13409</v>
      </c>
      <c r="E21" s="70" t="n">
        <f aca="false">D21+C21</f>
        <v>27395</v>
      </c>
      <c r="F21" s="71" t="n">
        <f aca="false">E21/$E$7</f>
        <v>0.00642037759179242</v>
      </c>
      <c r="G21" s="69" t="n">
        <v>11768</v>
      </c>
      <c r="H21" s="70" t="n">
        <v>10867</v>
      </c>
      <c r="I21" s="70" t="n">
        <f aca="false">H21+G21</f>
        <v>22635</v>
      </c>
      <c r="J21" s="71" t="n">
        <f aca="false">(E21/I21-1)</f>
        <v>0.210293792798763</v>
      </c>
      <c r="K21" s="69" t="n">
        <v>138543</v>
      </c>
      <c r="L21" s="70" t="n">
        <v>131293</v>
      </c>
      <c r="M21" s="70" t="n">
        <f aca="false">L21+K21</f>
        <v>269836</v>
      </c>
      <c r="N21" s="71" t="n">
        <f aca="false">M21/$M$7</f>
        <v>0.00630459755760513</v>
      </c>
      <c r="O21" s="70" t="n">
        <v>131551</v>
      </c>
      <c r="P21" s="70" t="n">
        <v>124174</v>
      </c>
      <c r="Q21" s="70" t="n">
        <f aca="false">P21+O21</f>
        <v>255725</v>
      </c>
      <c r="R21" s="71" t="n">
        <f aca="false">(M21/Q21-1)</f>
        <v>0.0551803695375892</v>
      </c>
    </row>
    <row r="22" s="66" customFormat="true" ht="18" hidden="false" customHeight="true" outlineLevel="0" collapsed="false">
      <c r="A22" s="67" t="s">
        <v>79</v>
      </c>
      <c r="B22" s="68" t="s">
        <v>80</v>
      </c>
      <c r="C22" s="69" t="n">
        <v>13549</v>
      </c>
      <c r="D22" s="70" t="n">
        <v>13327</v>
      </c>
      <c r="E22" s="70" t="n">
        <f aca="false">D22+C22</f>
        <v>26876</v>
      </c>
      <c r="F22" s="71" t="n">
        <f aca="false">E22/$E$7</f>
        <v>0.00629874313403953</v>
      </c>
      <c r="G22" s="69" t="n">
        <v>11687</v>
      </c>
      <c r="H22" s="70" t="n">
        <v>11488</v>
      </c>
      <c r="I22" s="70" t="n">
        <f aca="false">H22+G22</f>
        <v>23175</v>
      </c>
      <c r="J22" s="71" t="n">
        <f aca="false">(E22/I22-1)</f>
        <v>0.159697950377562</v>
      </c>
      <c r="K22" s="69" t="n">
        <v>140780</v>
      </c>
      <c r="L22" s="70" t="n">
        <v>134529</v>
      </c>
      <c r="M22" s="70" t="n">
        <f aca="false">L22+K22</f>
        <v>275309</v>
      </c>
      <c r="N22" s="71" t="n">
        <f aca="false">M22/$M$7</f>
        <v>0.00643247175686977</v>
      </c>
      <c r="O22" s="70" t="n">
        <v>132208</v>
      </c>
      <c r="P22" s="70" t="n">
        <v>126985</v>
      </c>
      <c r="Q22" s="70" t="n">
        <f aca="false">P22+O22</f>
        <v>259193</v>
      </c>
      <c r="R22" s="71" t="n">
        <f aca="false">(M22/Q22-1)</f>
        <v>0.0621776051050762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2844</v>
      </c>
      <c r="D23" s="70" t="n">
        <v>13274</v>
      </c>
      <c r="E23" s="70" t="n">
        <f aca="false">D23+C23</f>
        <v>26118</v>
      </c>
      <c r="F23" s="71" t="n">
        <f aca="false">E23/$E$7</f>
        <v>0.00612109589130989</v>
      </c>
      <c r="G23" s="69" t="n">
        <v>15669</v>
      </c>
      <c r="H23" s="70" t="n">
        <v>15632</v>
      </c>
      <c r="I23" s="70" t="n">
        <f aca="false">H23+G23</f>
        <v>31301</v>
      </c>
      <c r="J23" s="71" t="n">
        <f aca="false">(E23/I23-1)</f>
        <v>-0.165585764033098</v>
      </c>
      <c r="K23" s="69" t="n">
        <v>154507</v>
      </c>
      <c r="L23" s="70" t="n">
        <v>145164</v>
      </c>
      <c r="M23" s="70" t="n">
        <f aca="false">L23+K23</f>
        <v>299671</v>
      </c>
      <c r="N23" s="71" t="n">
        <f aca="false">M23/$M$7</f>
        <v>0.00700167900015227</v>
      </c>
      <c r="O23" s="70" t="n">
        <v>139873</v>
      </c>
      <c r="P23" s="70" t="n">
        <v>130790</v>
      </c>
      <c r="Q23" s="70" t="n">
        <f aca="false">P23+O23</f>
        <v>270663</v>
      </c>
      <c r="R23" s="71" t="n">
        <f aca="false">(M23/Q23-1)</f>
        <v>0.107173865655815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3511</v>
      </c>
      <c r="D24" s="70" t="n">
        <v>13033</v>
      </c>
      <c r="E24" s="70" t="n">
        <f aca="false">D24+C24</f>
        <v>26544</v>
      </c>
      <c r="F24" s="71" t="n">
        <f aca="false">E24/$E$7</f>
        <v>0.00622093457917642</v>
      </c>
      <c r="G24" s="69" t="n">
        <v>14418</v>
      </c>
      <c r="H24" s="70" t="n">
        <v>13758</v>
      </c>
      <c r="I24" s="70" t="n">
        <f aca="false">H24+G24</f>
        <v>28176</v>
      </c>
      <c r="J24" s="71" t="n">
        <f aca="false">(E24/I24-1)</f>
        <v>-0.0579216354344123</v>
      </c>
      <c r="K24" s="69" t="n">
        <v>143614</v>
      </c>
      <c r="L24" s="70" t="n">
        <v>139329</v>
      </c>
      <c r="M24" s="70" t="n">
        <f aca="false">L24+K24</f>
        <v>282943</v>
      </c>
      <c r="N24" s="71" t="n">
        <f aca="false">M24/$M$7</f>
        <v>0.00661083675544208</v>
      </c>
      <c r="O24" s="70" t="n">
        <v>134020</v>
      </c>
      <c r="P24" s="70" t="n">
        <v>129718</v>
      </c>
      <c r="Q24" s="70" t="n">
        <f aca="false">P24+O24</f>
        <v>263738</v>
      </c>
      <c r="R24" s="71" t="n">
        <f aca="false">(M24/Q24-1)</f>
        <v>0.0728184789450137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10048</v>
      </c>
      <c r="D25" s="70" t="n">
        <v>10309</v>
      </c>
      <c r="E25" s="70" t="n">
        <f aca="false">D25+C25</f>
        <v>20357</v>
      </c>
      <c r="F25" s="71" t="n">
        <f aca="false">E25/$E$7</f>
        <v>0.00477092997394117</v>
      </c>
      <c r="G25" s="69" t="n">
        <v>10522</v>
      </c>
      <c r="H25" s="70" t="n">
        <v>10360</v>
      </c>
      <c r="I25" s="70" t="n">
        <f aca="false">H25+G25</f>
        <v>20882</v>
      </c>
      <c r="J25" s="71" t="n">
        <f aca="false">(E25/I25-1)</f>
        <v>-0.0251412699932957</v>
      </c>
      <c r="K25" s="69" t="n">
        <v>107668</v>
      </c>
      <c r="L25" s="70" t="n">
        <v>105062</v>
      </c>
      <c r="M25" s="70" t="n">
        <f aca="false">L25+K25</f>
        <v>212730</v>
      </c>
      <c r="N25" s="71" t="n">
        <f aca="false">M25/$M$7</f>
        <v>0.00497034138672875</v>
      </c>
      <c r="O25" s="70" t="n">
        <v>110019</v>
      </c>
      <c r="P25" s="70" t="n">
        <v>105231</v>
      </c>
      <c r="Q25" s="70" t="n">
        <f aca="false">P25+O25</f>
        <v>215250</v>
      </c>
      <c r="R25" s="71" t="n">
        <f aca="false">(M25/Q25-1)</f>
        <v>-0.0117073170731707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8231</v>
      </c>
      <c r="D26" s="70" t="n">
        <v>9347</v>
      </c>
      <c r="E26" s="70" t="n">
        <f aca="false">D26+C26</f>
        <v>17578</v>
      </c>
      <c r="F26" s="71" t="n">
        <f aca="false">E26/$E$7</f>
        <v>0.00411963487163815</v>
      </c>
      <c r="G26" s="69" t="n">
        <v>7956</v>
      </c>
      <c r="H26" s="70" t="n">
        <v>8779</v>
      </c>
      <c r="I26" s="70" t="n">
        <f aca="false">H26+G26</f>
        <v>16735</v>
      </c>
      <c r="J26" s="71" t="n">
        <f aca="false">(E26/I26-1)</f>
        <v>0.0503734687780102</v>
      </c>
      <c r="K26" s="69" t="n">
        <v>100416</v>
      </c>
      <c r="L26" s="70" t="n">
        <v>99214</v>
      </c>
      <c r="M26" s="70" t="n">
        <f aca="false">L26+K26</f>
        <v>199630</v>
      </c>
      <c r="N26" s="71" t="n">
        <f aca="false">M26/$M$7</f>
        <v>0.00466426574076369</v>
      </c>
      <c r="O26" s="70" t="n">
        <v>101676</v>
      </c>
      <c r="P26" s="70" t="n">
        <v>101002</v>
      </c>
      <c r="Q26" s="70" t="n">
        <f aca="false">P26+O26</f>
        <v>202678</v>
      </c>
      <c r="R26" s="71" t="n">
        <f aca="false">(M26/Q26-1)</f>
        <v>-0.0150386327080394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9514</v>
      </c>
      <c r="D27" s="70" t="n">
        <v>9193</v>
      </c>
      <c r="E27" s="70" t="n">
        <f aca="false">D27+C27</f>
        <v>18707</v>
      </c>
      <c r="F27" s="71" t="n">
        <f aca="false">E27/$E$7</f>
        <v>0.00438423083079616</v>
      </c>
      <c r="G27" s="69" t="n">
        <v>9633</v>
      </c>
      <c r="H27" s="70" t="n">
        <v>9621</v>
      </c>
      <c r="I27" s="70" t="n">
        <f aca="false">H27+G27</f>
        <v>19254</v>
      </c>
      <c r="J27" s="71" t="n">
        <f aca="false">(E27/I27-1)</f>
        <v>-0.0284096811052249</v>
      </c>
      <c r="K27" s="69" t="n">
        <v>94379</v>
      </c>
      <c r="L27" s="70" t="n">
        <v>92359</v>
      </c>
      <c r="M27" s="70" t="n">
        <f aca="false">L27+K27</f>
        <v>186738</v>
      </c>
      <c r="N27" s="71" t="n">
        <f aca="false">M27/$M$7</f>
        <v>0.00436304992184907</v>
      </c>
      <c r="O27" s="70" t="n">
        <v>92853</v>
      </c>
      <c r="P27" s="70" t="n">
        <v>91176</v>
      </c>
      <c r="Q27" s="70" t="n">
        <f aca="false">P27+O27</f>
        <v>184029</v>
      </c>
      <c r="R27" s="71" t="n">
        <f aca="false">(M27/Q27-1)</f>
        <v>0.0147205060072053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4968</v>
      </c>
      <c r="D28" s="70" t="n">
        <v>7515</v>
      </c>
      <c r="E28" s="70" t="n">
        <f aca="false">D28+C28</f>
        <v>12483</v>
      </c>
      <c r="F28" s="71" t="n">
        <f aca="false">E28/$E$7</f>
        <v>0.00292555479022978</v>
      </c>
      <c r="G28" s="69" t="n">
        <v>3530</v>
      </c>
      <c r="H28" s="70" t="n">
        <v>3784</v>
      </c>
      <c r="I28" s="70" t="n">
        <f aca="false">H28+G28</f>
        <v>7314</v>
      </c>
      <c r="J28" s="71" t="n">
        <f aca="false">(E28/I28-1)</f>
        <v>0.706726825266612</v>
      </c>
      <c r="K28" s="69" t="n">
        <v>47079</v>
      </c>
      <c r="L28" s="70" t="n">
        <v>61512</v>
      </c>
      <c r="M28" s="70" t="n">
        <f aca="false">L28+K28</f>
        <v>108591</v>
      </c>
      <c r="N28" s="71" t="n">
        <f aca="false">M28/$M$7</f>
        <v>0.00253718018862531</v>
      </c>
      <c r="O28" s="70" t="n">
        <v>32361</v>
      </c>
      <c r="P28" s="70" t="n">
        <v>29734</v>
      </c>
      <c r="Q28" s="70" t="n">
        <f aca="false">P28+O28</f>
        <v>62095</v>
      </c>
      <c r="R28" s="71" t="n">
        <f aca="false">(M28/Q28-1)</f>
        <v>0.748788147193816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8097</v>
      </c>
      <c r="D29" s="70" t="n">
        <v>7393</v>
      </c>
      <c r="E29" s="70" t="n">
        <f aca="false">D29+C29</f>
        <v>15490</v>
      </c>
      <c r="F29" s="71" t="n">
        <f aca="false">E29/$E$7</f>
        <v>0.00363028468322192</v>
      </c>
      <c r="G29" s="69" t="n">
        <v>8121</v>
      </c>
      <c r="H29" s="70" t="n">
        <v>7968</v>
      </c>
      <c r="I29" s="70" t="n">
        <f aca="false">H29+G29</f>
        <v>16089</v>
      </c>
      <c r="J29" s="71" t="n">
        <f aca="false">(E29/I29-1)</f>
        <v>-0.0372304058673628</v>
      </c>
      <c r="K29" s="69" t="n">
        <v>81926</v>
      </c>
      <c r="L29" s="70" t="n">
        <v>79782</v>
      </c>
      <c r="M29" s="70" t="n">
        <f aca="false">L29+K29</f>
        <v>161708</v>
      </c>
      <c r="N29" s="71" t="n">
        <f aca="false">M29/$M$7</f>
        <v>0.00377823515707767</v>
      </c>
      <c r="O29" s="70" t="n">
        <v>80646</v>
      </c>
      <c r="P29" s="70" t="n">
        <v>80195</v>
      </c>
      <c r="Q29" s="70" t="n">
        <f aca="false">P29+O29</f>
        <v>160841</v>
      </c>
      <c r="R29" s="71" t="n">
        <f aca="false">(M29/Q29-1)</f>
        <v>0.00539041662262729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7437</v>
      </c>
      <c r="D30" s="70" t="n">
        <v>7301</v>
      </c>
      <c r="E30" s="70" t="n">
        <f aca="false">D30+C30</f>
        <v>14738</v>
      </c>
      <c r="F30" s="71" t="n">
        <f aca="false">E30/$E$7</f>
        <v>0.00345404361919462</v>
      </c>
      <c r="G30" s="69" t="n">
        <v>7329</v>
      </c>
      <c r="H30" s="70" t="n">
        <v>6904</v>
      </c>
      <c r="I30" s="70" t="n">
        <f aca="false">H30+G30</f>
        <v>14233</v>
      </c>
      <c r="J30" s="71" t="n">
        <f aca="false">(E30/I30-1)</f>
        <v>0.0354809246118175</v>
      </c>
      <c r="K30" s="69" t="n">
        <v>72719</v>
      </c>
      <c r="L30" s="70" t="n">
        <v>72537</v>
      </c>
      <c r="M30" s="70" t="n">
        <f aca="false">L30+K30</f>
        <v>145256</v>
      </c>
      <c r="N30" s="71" t="n">
        <f aca="false">M30/$M$7</f>
        <v>0.00339384152903056</v>
      </c>
      <c r="O30" s="70" t="n">
        <v>69765</v>
      </c>
      <c r="P30" s="70" t="n">
        <v>69415</v>
      </c>
      <c r="Q30" s="70" t="n">
        <f aca="false">P30+O30</f>
        <v>139180</v>
      </c>
      <c r="R30" s="71" t="n">
        <f aca="false">(M30/Q30-1)</f>
        <v>0.0436556976577094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7525</v>
      </c>
      <c r="D31" s="70" t="n">
        <v>7142</v>
      </c>
      <c r="E31" s="70" t="n">
        <f aca="false">D31+C31</f>
        <v>14667</v>
      </c>
      <c r="F31" s="71" t="n">
        <f aca="false">E31/$E$7</f>
        <v>0.00343740383788353</v>
      </c>
      <c r="G31" s="69" t="n">
        <v>5272</v>
      </c>
      <c r="H31" s="70" t="n">
        <v>5245</v>
      </c>
      <c r="I31" s="70" t="n">
        <f aca="false">H31+G31</f>
        <v>10517</v>
      </c>
      <c r="J31" s="71" t="n">
        <f aca="false">(E31/I31-1)</f>
        <v>0.394599220309974</v>
      </c>
      <c r="K31" s="69" t="n">
        <v>60992</v>
      </c>
      <c r="L31" s="70" t="n">
        <v>58028</v>
      </c>
      <c r="M31" s="70" t="n">
        <f aca="false">L31+K31</f>
        <v>119020</v>
      </c>
      <c r="N31" s="71" t="n">
        <f aca="false">M31/$M$7</f>
        <v>0.00278084911318787</v>
      </c>
      <c r="O31" s="70" t="n">
        <v>54410</v>
      </c>
      <c r="P31" s="70" t="n">
        <v>49824</v>
      </c>
      <c r="Q31" s="70" t="n">
        <f aca="false">P31+O31</f>
        <v>104234</v>
      </c>
      <c r="R31" s="71" t="n">
        <f aca="false">(M31/Q31-1)</f>
        <v>0.141853905635397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6522</v>
      </c>
      <c r="D32" s="70" t="n">
        <v>6470</v>
      </c>
      <c r="E32" s="70" t="n">
        <f aca="false">D32+C32</f>
        <v>12992</v>
      </c>
      <c r="F32" s="71" t="n">
        <f aca="false">E32/$E$7</f>
        <v>0.00304484561681209</v>
      </c>
      <c r="G32" s="69" t="n">
        <v>6771</v>
      </c>
      <c r="H32" s="70" t="n">
        <v>6412</v>
      </c>
      <c r="I32" s="70" t="n">
        <f aca="false">H32+G32</f>
        <v>13183</v>
      </c>
      <c r="J32" s="71" t="n">
        <f aca="false">(E32/I32-1)</f>
        <v>-0.0144883562163393</v>
      </c>
      <c r="K32" s="69" t="n">
        <v>73961</v>
      </c>
      <c r="L32" s="70" t="n">
        <v>71047</v>
      </c>
      <c r="M32" s="70" t="n">
        <f aca="false">L32+K32</f>
        <v>145008</v>
      </c>
      <c r="N32" s="71" t="n">
        <f aca="false">M32/$M$7</f>
        <v>0.00338804711985504</v>
      </c>
      <c r="O32" s="70" t="n">
        <v>76681</v>
      </c>
      <c r="P32" s="70" t="n">
        <v>73506</v>
      </c>
      <c r="Q32" s="70" t="n">
        <f aca="false">P32+O32</f>
        <v>150187</v>
      </c>
      <c r="R32" s="71" t="n">
        <f aca="false">(M32/Q32-1)</f>
        <v>-0.0344836770159868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4699</v>
      </c>
      <c r="D33" s="70" t="n">
        <v>4707</v>
      </c>
      <c r="E33" s="70" t="n">
        <f aca="false">D33+C33</f>
        <v>9406</v>
      </c>
      <c r="F33" s="71" t="n">
        <f aca="false">E33/$E$7</f>
        <v>0.0022044194790436</v>
      </c>
      <c r="G33" s="69" t="n">
        <v>5126</v>
      </c>
      <c r="H33" s="70" t="n">
        <v>4687</v>
      </c>
      <c r="I33" s="70" t="n">
        <f aca="false">H33+G33</f>
        <v>9813</v>
      </c>
      <c r="J33" s="71" t="n">
        <f aca="false">(E33/I33-1)</f>
        <v>-0.041475593600326</v>
      </c>
      <c r="K33" s="69" t="n">
        <v>48453</v>
      </c>
      <c r="L33" s="70" t="n">
        <v>47983</v>
      </c>
      <c r="M33" s="70" t="n">
        <f aca="false">L33+K33</f>
        <v>96436</v>
      </c>
      <c r="N33" s="71" t="n">
        <f aca="false">M33/$M$7</f>
        <v>0.00225318404536536</v>
      </c>
      <c r="O33" s="70" t="n">
        <v>45172</v>
      </c>
      <c r="P33" s="70" t="n">
        <v>44354</v>
      </c>
      <c r="Q33" s="70" t="n">
        <f aca="false">P33+O33</f>
        <v>89526</v>
      </c>
      <c r="R33" s="71" t="n">
        <f aca="false">(M33/Q33-1)</f>
        <v>0.0771842816611934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3666</v>
      </c>
      <c r="D34" s="70" t="n">
        <v>3892</v>
      </c>
      <c r="E34" s="70" t="n">
        <f aca="false">D34+C34</f>
        <v>7558</v>
      </c>
      <c r="F34" s="71" t="n">
        <f aca="false">E34/$E$7</f>
        <v>0.00177131643872119</v>
      </c>
      <c r="G34" s="69" t="n">
        <v>3167</v>
      </c>
      <c r="H34" s="70" t="n">
        <v>3459</v>
      </c>
      <c r="I34" s="70" t="n">
        <f aca="false">H34+G34</f>
        <v>6626</v>
      </c>
      <c r="J34" s="71" t="n">
        <f aca="false">(E34/I34-1)</f>
        <v>0.140658013884697</v>
      </c>
      <c r="K34" s="69" t="n">
        <v>40926</v>
      </c>
      <c r="L34" s="70" t="n">
        <v>41863</v>
      </c>
      <c r="M34" s="70" t="n">
        <f aca="false">L34+K34</f>
        <v>82789</v>
      </c>
      <c r="N34" s="71" t="n">
        <f aca="false">M34/$M$7</f>
        <v>0.00193432798883978</v>
      </c>
      <c r="O34" s="70" t="n">
        <v>28724</v>
      </c>
      <c r="P34" s="70" t="n">
        <v>28746</v>
      </c>
      <c r="Q34" s="70" t="n">
        <f aca="false">P34+O34</f>
        <v>57470</v>
      </c>
      <c r="R34" s="71" t="n">
        <f aca="false">(M34/Q34-1)</f>
        <v>0.440560292326431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3607</v>
      </c>
      <c r="D35" s="70" t="n">
        <v>3439</v>
      </c>
      <c r="E35" s="70" t="n">
        <f aca="false">D35+C35</f>
        <v>7046</v>
      </c>
      <c r="F35" s="71" t="n">
        <f aca="false">E35/$E$7</f>
        <v>0.00165132252278771</v>
      </c>
      <c r="G35" s="69" t="n">
        <v>2446</v>
      </c>
      <c r="H35" s="70" t="n">
        <v>2371</v>
      </c>
      <c r="I35" s="70" t="n">
        <f aca="false">H35+G35</f>
        <v>4817</v>
      </c>
      <c r="J35" s="71" t="n">
        <f aca="false">(E35/I35-1)</f>
        <v>0.462736142827486</v>
      </c>
      <c r="K35" s="69" t="n">
        <v>34240</v>
      </c>
      <c r="L35" s="70" t="n">
        <v>32515</v>
      </c>
      <c r="M35" s="70" t="n">
        <f aca="false">L35+K35</f>
        <v>66755</v>
      </c>
      <c r="N35" s="71" t="n">
        <f aca="false">M35/$M$7</f>
        <v>0.0015597007439998</v>
      </c>
      <c r="O35" s="70" t="n">
        <v>27188</v>
      </c>
      <c r="P35" s="70" t="n">
        <v>26541</v>
      </c>
      <c r="Q35" s="70" t="n">
        <f aca="false">P35+O35</f>
        <v>53729</v>
      </c>
      <c r="R35" s="71" t="n">
        <f aca="false">(M35/Q35-1)</f>
        <v>0.242438906363416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3720</v>
      </c>
      <c r="D36" s="70" t="n">
        <v>3401</v>
      </c>
      <c r="E36" s="70" t="n">
        <f aca="false">D36+C36</f>
        <v>7121</v>
      </c>
      <c r="F36" s="71" t="n">
        <f aca="false">E36/$E$7</f>
        <v>0.00166889975656703</v>
      </c>
      <c r="G36" s="69" t="n">
        <v>3975</v>
      </c>
      <c r="H36" s="70" t="n">
        <v>3606</v>
      </c>
      <c r="I36" s="70" t="n">
        <f aca="false">H36+G36</f>
        <v>7581</v>
      </c>
      <c r="J36" s="71" t="n">
        <f aca="false">(E36/I36-1)</f>
        <v>-0.060678010816515</v>
      </c>
      <c r="K36" s="69" t="n">
        <v>41824</v>
      </c>
      <c r="L36" s="70" t="n">
        <v>38588</v>
      </c>
      <c r="M36" s="70" t="n">
        <f aca="false">L36+K36</f>
        <v>80412</v>
      </c>
      <c r="N36" s="71" t="n">
        <f aca="false">M36/$M$7</f>
        <v>0.00187879044605666</v>
      </c>
      <c r="O36" s="70" t="n">
        <v>38646</v>
      </c>
      <c r="P36" s="70" t="n">
        <v>36044</v>
      </c>
      <c r="Q36" s="70" t="n">
        <f aca="false">P36+O36</f>
        <v>74690</v>
      </c>
      <c r="R36" s="71" t="n">
        <f aca="false">(M36/Q36-1)</f>
        <v>0.076609987950194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3820</v>
      </c>
      <c r="D37" s="70" t="n">
        <v>3364</v>
      </c>
      <c r="E37" s="70" t="n">
        <f aca="false">D37+C37</f>
        <v>7184</v>
      </c>
      <c r="F37" s="71" t="n">
        <f aca="false">E37/$E$7</f>
        <v>0.00168366463294166</v>
      </c>
      <c r="G37" s="69" t="n">
        <v>2574</v>
      </c>
      <c r="H37" s="70" t="n">
        <v>2976</v>
      </c>
      <c r="I37" s="70" t="n">
        <f aca="false">H37+G37</f>
        <v>5550</v>
      </c>
      <c r="J37" s="71" t="n">
        <f aca="false">(E37/I37-1)</f>
        <v>0.294414414414415</v>
      </c>
      <c r="K37" s="69" t="n">
        <v>32004</v>
      </c>
      <c r="L37" s="70" t="n">
        <v>32477</v>
      </c>
      <c r="M37" s="70" t="n">
        <f aca="false">L37+K37</f>
        <v>64481</v>
      </c>
      <c r="N37" s="71" t="n">
        <f aca="false">M37/$M$7</f>
        <v>0.00150656975018877</v>
      </c>
      <c r="O37" s="70" t="n">
        <v>28059</v>
      </c>
      <c r="P37" s="70" t="n">
        <v>31490</v>
      </c>
      <c r="Q37" s="70" t="n">
        <f aca="false">P37+O37</f>
        <v>59549</v>
      </c>
      <c r="R37" s="71" t="n">
        <f aca="false">(M37/Q37-1)</f>
        <v>0.0828225494970529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2654</v>
      </c>
      <c r="D38" s="70" t="n">
        <v>2801</v>
      </c>
      <c r="E38" s="70" t="n">
        <f aca="false">D38+C38</f>
        <v>5455</v>
      </c>
      <c r="F38" s="71" t="n">
        <f aca="false">E38/$E$7</f>
        <v>0.0012784508035491</v>
      </c>
      <c r="G38" s="69" t="n">
        <v>3050</v>
      </c>
      <c r="H38" s="70" t="n">
        <v>2863</v>
      </c>
      <c r="I38" s="70" t="n">
        <f aca="false">H38+G38</f>
        <v>5913</v>
      </c>
      <c r="J38" s="71" t="n">
        <f aca="false">(E38/I38-1)</f>
        <v>-0.0774564518856756</v>
      </c>
      <c r="K38" s="69" t="n">
        <v>28554</v>
      </c>
      <c r="L38" s="70" t="n">
        <v>28924</v>
      </c>
      <c r="M38" s="70" t="n">
        <f aca="false">L38+K38</f>
        <v>57478</v>
      </c>
      <c r="N38" s="71" t="n">
        <f aca="false">M38/$M$7</f>
        <v>0.00134294778463966</v>
      </c>
      <c r="O38" s="70" t="n">
        <v>29738</v>
      </c>
      <c r="P38" s="70" t="n">
        <v>28898</v>
      </c>
      <c r="Q38" s="70" t="n">
        <f aca="false">P38+O38</f>
        <v>58636</v>
      </c>
      <c r="R38" s="71" t="n">
        <f aca="false">(M38/Q38-1)</f>
        <v>-0.0197489596834709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2582</v>
      </c>
      <c r="D39" s="70" t="n">
        <v>2610</v>
      </c>
      <c r="E39" s="70" t="n">
        <f aca="false">D39+C39</f>
        <v>5192</v>
      </c>
      <c r="F39" s="71" t="n">
        <f aca="false">E39/$E$7</f>
        <v>0.00121681330376296</v>
      </c>
      <c r="G39" s="69" t="n">
        <v>2403</v>
      </c>
      <c r="H39" s="70" t="n">
        <v>2265</v>
      </c>
      <c r="I39" s="70" t="n">
        <f aca="false">H39+G39</f>
        <v>4668</v>
      </c>
      <c r="J39" s="71" t="n">
        <f aca="false">(E39/I39-1)</f>
        <v>0.112253641816624</v>
      </c>
      <c r="K39" s="69" t="n">
        <v>23901</v>
      </c>
      <c r="L39" s="70" t="n">
        <v>23762</v>
      </c>
      <c r="M39" s="70" t="n">
        <f aca="false">L39+K39</f>
        <v>47663</v>
      </c>
      <c r="N39" s="71" t="n">
        <f aca="false">M39/$M$7</f>
        <v>0.00111362469569714</v>
      </c>
      <c r="O39" s="70" t="n">
        <v>23309</v>
      </c>
      <c r="P39" s="70" t="n">
        <v>22263</v>
      </c>
      <c r="Q39" s="70" t="n">
        <f aca="false">P39+O39</f>
        <v>45572</v>
      </c>
      <c r="R39" s="71" t="n">
        <f aca="false">(M39/Q39-1)</f>
        <v>0.0458834371982797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2295</v>
      </c>
      <c r="D40" s="70" t="n">
        <v>2350</v>
      </c>
      <c r="E40" s="70" t="n">
        <f aca="false">D40+C40</f>
        <v>4645</v>
      </c>
      <c r="F40" s="71" t="n">
        <f aca="false">E40/$E$7</f>
        <v>0.00108861667873246</v>
      </c>
      <c r="G40" s="69" t="n">
        <v>2148</v>
      </c>
      <c r="H40" s="70" t="n">
        <v>2009</v>
      </c>
      <c r="I40" s="70" t="n">
        <f aca="false">H40+G40</f>
        <v>4157</v>
      </c>
      <c r="J40" s="71" t="n">
        <f aca="false">(E40/I40-1)</f>
        <v>0.117392350252586</v>
      </c>
      <c r="K40" s="69" t="n">
        <v>26496</v>
      </c>
      <c r="L40" s="70" t="n">
        <v>26944</v>
      </c>
      <c r="M40" s="70" t="n">
        <f aca="false">L40+K40</f>
        <v>53440</v>
      </c>
      <c r="N40" s="71" t="n">
        <f aca="false">M40/$M$7</f>
        <v>0.00124860171911242</v>
      </c>
      <c r="O40" s="70" t="n">
        <v>26779</v>
      </c>
      <c r="P40" s="70" t="n">
        <v>27076</v>
      </c>
      <c r="Q40" s="70" t="n">
        <f aca="false">P40+O40</f>
        <v>53855</v>
      </c>
      <c r="R40" s="71" t="n">
        <f aca="false">(M40/Q40-1)</f>
        <v>-0.00770587689165347</v>
      </c>
    </row>
    <row r="41" s="66" customFormat="true" ht="18" hidden="false" customHeight="true" outlineLevel="0" collapsed="false">
      <c r="A41" s="67" t="s">
        <v>117</v>
      </c>
      <c r="B41" s="68" t="s">
        <v>118</v>
      </c>
      <c r="C41" s="69" t="n">
        <v>1891</v>
      </c>
      <c r="D41" s="70" t="n">
        <v>1766</v>
      </c>
      <c r="E41" s="70" t="n">
        <f aca="false">D41+C41</f>
        <v>3657</v>
      </c>
      <c r="F41" s="71" t="n">
        <f aca="false">E41/$E$7</f>
        <v>0.000857065919079572</v>
      </c>
      <c r="G41" s="69" t="n">
        <v>2049</v>
      </c>
      <c r="H41" s="70" t="n">
        <v>2148</v>
      </c>
      <c r="I41" s="70" t="n">
        <f aca="false">H41+G41</f>
        <v>4197</v>
      </c>
      <c r="J41" s="71" t="n">
        <f aca="false">(E41/I41-1)</f>
        <v>-0.128663330950679</v>
      </c>
      <c r="K41" s="69" t="n">
        <v>18453</v>
      </c>
      <c r="L41" s="70" t="n">
        <v>17974</v>
      </c>
      <c r="M41" s="70" t="n">
        <f aca="false">L41+K41</f>
        <v>36427</v>
      </c>
      <c r="N41" s="71" t="n">
        <f aca="false">M41/$M$7</f>
        <v>0.000851100576761003</v>
      </c>
      <c r="O41" s="70" t="n">
        <v>24329</v>
      </c>
      <c r="P41" s="70" t="n">
        <v>23582</v>
      </c>
      <c r="Q41" s="70" t="n">
        <f aca="false">P41+O41</f>
        <v>47911</v>
      </c>
      <c r="R41" s="71" t="n">
        <f aca="false">(M41/Q41-1)</f>
        <v>-0.239694433428649</v>
      </c>
    </row>
    <row r="42" s="66" customFormat="true" ht="18" hidden="false" customHeight="true" outlineLevel="0" collapsed="false">
      <c r="A42" s="67" t="s">
        <v>119</v>
      </c>
      <c r="B42" s="68" t="s">
        <v>120</v>
      </c>
      <c r="C42" s="69" t="n">
        <v>1433</v>
      </c>
      <c r="D42" s="70" t="n">
        <v>1516</v>
      </c>
      <c r="E42" s="70" t="n">
        <f aca="false">D42+C42</f>
        <v>2949</v>
      </c>
      <c r="F42" s="71" t="n">
        <f aca="false">E42/$E$7</f>
        <v>0.000691136832202805</v>
      </c>
      <c r="G42" s="69" t="n">
        <v>1278</v>
      </c>
      <c r="H42" s="70" t="n">
        <v>1167</v>
      </c>
      <c r="I42" s="70" t="n">
        <f aca="false">H42+G42</f>
        <v>2445</v>
      </c>
      <c r="J42" s="71" t="n">
        <f aca="false">(E42/I42-1)</f>
        <v>0.206134969325153</v>
      </c>
      <c r="K42" s="69" t="n">
        <v>14572</v>
      </c>
      <c r="L42" s="70" t="n">
        <v>14577</v>
      </c>
      <c r="M42" s="70" t="n">
        <f aca="false">L42+K42</f>
        <v>29149</v>
      </c>
      <c r="N42" s="71" t="n">
        <f aca="false">M42/$M$7</f>
        <v>0.000681053359101943</v>
      </c>
      <c r="O42" s="70" t="n">
        <v>12806</v>
      </c>
      <c r="P42" s="70" t="n">
        <v>12694</v>
      </c>
      <c r="Q42" s="70" t="n">
        <f aca="false">P42+O42</f>
        <v>25500</v>
      </c>
      <c r="R42" s="71" t="n">
        <f aca="false">(M42/Q42-1)</f>
        <v>0.143098039215686</v>
      </c>
    </row>
    <row r="43" s="66" customFormat="true" ht="18" hidden="false" customHeight="true" outlineLevel="0" collapsed="false">
      <c r="A43" s="67" t="s">
        <v>121</v>
      </c>
      <c r="B43" s="68" t="s">
        <v>122</v>
      </c>
      <c r="C43" s="69" t="n">
        <v>1687</v>
      </c>
      <c r="D43" s="70" t="n">
        <v>1510</v>
      </c>
      <c r="E43" s="70" t="n">
        <f aca="false">D43+C43</f>
        <v>3197</v>
      </c>
      <c r="F43" s="71" t="n">
        <f aca="false">E43/$E$7</f>
        <v>0.000749258885233085</v>
      </c>
      <c r="G43" s="69" t="n">
        <v>1447</v>
      </c>
      <c r="H43" s="70" t="n">
        <v>1333</v>
      </c>
      <c r="I43" s="70" t="n">
        <f aca="false">H43+G43</f>
        <v>2780</v>
      </c>
      <c r="J43" s="71" t="n">
        <f aca="false">(E43/I43-1)</f>
        <v>0.15</v>
      </c>
      <c r="K43" s="69" t="n">
        <v>15510</v>
      </c>
      <c r="L43" s="70" t="n">
        <v>14687</v>
      </c>
      <c r="M43" s="70" t="n">
        <f aca="false">L43+K43</f>
        <v>30197</v>
      </c>
      <c r="N43" s="71" t="n">
        <f aca="false">M43/$M$7</f>
        <v>0.000705539410779148</v>
      </c>
      <c r="O43" s="70" t="n">
        <v>15503</v>
      </c>
      <c r="P43" s="70" t="n">
        <v>14941</v>
      </c>
      <c r="Q43" s="70" t="n">
        <f aca="false">P43+O43</f>
        <v>30444</v>
      </c>
      <c r="R43" s="71" t="n">
        <f aca="false">(M43/Q43-1)</f>
        <v>-0.00811325712784128</v>
      </c>
    </row>
    <row r="44" s="66" customFormat="true" ht="18" hidden="false" customHeight="true" outlineLevel="0" collapsed="false">
      <c r="A44" s="67" t="s">
        <v>123</v>
      </c>
      <c r="B44" s="68" t="s">
        <v>124</v>
      </c>
      <c r="C44" s="69" t="n">
        <v>1351</v>
      </c>
      <c r="D44" s="70" t="n">
        <v>1454</v>
      </c>
      <c r="E44" s="70" t="n">
        <f aca="false">D44+C44</f>
        <v>2805</v>
      </c>
      <c r="F44" s="71" t="n">
        <f aca="false">E44/$E$7</f>
        <v>0.000657388543346513</v>
      </c>
      <c r="G44" s="69" t="n">
        <v>1751</v>
      </c>
      <c r="H44" s="70" t="n">
        <v>1583</v>
      </c>
      <c r="I44" s="70" t="n">
        <f aca="false">H44+G44</f>
        <v>3334</v>
      </c>
      <c r="J44" s="71" t="n">
        <f aca="false">(E44/I44-1)</f>
        <v>-0.158668266346731</v>
      </c>
      <c r="K44" s="69" t="n">
        <v>11148</v>
      </c>
      <c r="L44" s="70" t="n">
        <v>10847</v>
      </c>
      <c r="M44" s="70" t="n">
        <f aca="false">L44+K44</f>
        <v>21995</v>
      </c>
      <c r="N44" s="71" t="n">
        <f aca="false">M44/$M$7</f>
        <v>0.000513903346030644</v>
      </c>
      <c r="O44" s="70" t="n">
        <v>11504</v>
      </c>
      <c r="P44" s="70" t="n">
        <v>10960</v>
      </c>
      <c r="Q44" s="70" t="n">
        <f aca="false">P44+O44</f>
        <v>22464</v>
      </c>
      <c r="R44" s="71" t="n">
        <f aca="false">(M44/Q44-1)</f>
        <v>-0.0208778490028491</v>
      </c>
    </row>
    <row r="45" s="66" customFormat="true" ht="18" hidden="false" customHeight="true" outlineLevel="0" collapsed="false">
      <c r="A45" s="67" t="s">
        <v>125</v>
      </c>
      <c r="B45" s="68" t="s">
        <v>126</v>
      </c>
      <c r="C45" s="69" t="n">
        <v>1216</v>
      </c>
      <c r="D45" s="70" t="n">
        <v>1291</v>
      </c>
      <c r="E45" s="70" t="n">
        <f aca="false">D45+C45</f>
        <v>2507</v>
      </c>
      <c r="F45" s="71" t="n">
        <f aca="false">E45/$E$7</f>
        <v>0.000587548334463354</v>
      </c>
      <c r="G45" s="69" t="n">
        <v>1131</v>
      </c>
      <c r="H45" s="70" t="n">
        <v>959</v>
      </c>
      <c r="I45" s="70" t="n">
        <f aca="false">H45+G45</f>
        <v>2090</v>
      </c>
      <c r="J45" s="71" t="n">
        <f aca="false">(E45/I45-1)</f>
        <v>0.199521531100479</v>
      </c>
      <c r="K45" s="69" t="n">
        <v>10858</v>
      </c>
      <c r="L45" s="70" t="n">
        <v>10996</v>
      </c>
      <c r="M45" s="70" t="n">
        <f aca="false">L45+K45</f>
        <v>21854</v>
      </c>
      <c r="N45" s="71" t="n">
        <f aca="false">M45/$M$7</f>
        <v>0.000510608944039722</v>
      </c>
      <c r="O45" s="70" t="n">
        <v>10130</v>
      </c>
      <c r="P45" s="70" t="n">
        <v>10973</v>
      </c>
      <c r="Q45" s="70" t="n">
        <f aca="false">P45+O45</f>
        <v>21103</v>
      </c>
      <c r="R45" s="71" t="n">
        <f aca="false">(M45/Q45-1)</f>
        <v>0.0355873572477847</v>
      </c>
    </row>
    <row r="46" s="66" customFormat="true" ht="18" hidden="false" customHeight="true" outlineLevel="0" collapsed="false">
      <c r="A46" s="67" t="s">
        <v>127</v>
      </c>
      <c r="B46" s="68" t="s">
        <v>128</v>
      </c>
      <c r="C46" s="69" t="n">
        <v>1213</v>
      </c>
      <c r="D46" s="70" t="n">
        <v>1290</v>
      </c>
      <c r="E46" s="70" t="n">
        <f aca="false">D46+C46</f>
        <v>2503</v>
      </c>
      <c r="F46" s="71" t="n">
        <f aca="false">E46/$E$7</f>
        <v>0.000586610881995124</v>
      </c>
      <c r="G46" s="69" t="n">
        <v>1132</v>
      </c>
      <c r="H46" s="70" t="n">
        <v>969</v>
      </c>
      <c r="I46" s="70" t="n">
        <f aca="false">H46+G46</f>
        <v>2101</v>
      </c>
      <c r="J46" s="71" t="n">
        <f aca="false">(E46/I46-1)</f>
        <v>0.191337458353165</v>
      </c>
      <c r="K46" s="69" t="n">
        <v>15158</v>
      </c>
      <c r="L46" s="70" t="n">
        <v>13738</v>
      </c>
      <c r="M46" s="70" t="n">
        <f aca="false">L46+K46</f>
        <v>28896</v>
      </c>
      <c r="N46" s="71" t="n">
        <f aca="false">M46/$M$7</f>
        <v>0.000675142127160786</v>
      </c>
      <c r="O46" s="70" t="n">
        <v>15024</v>
      </c>
      <c r="P46" s="70" t="n">
        <v>14339</v>
      </c>
      <c r="Q46" s="70" t="n">
        <f aca="false">P46+O46</f>
        <v>29363</v>
      </c>
      <c r="R46" s="71" t="n">
        <f aca="false">(M46/Q46-1)</f>
        <v>-0.015904369444539</v>
      </c>
    </row>
    <row r="47" s="66" customFormat="true" ht="18" hidden="false" customHeight="true" outlineLevel="0" collapsed="false">
      <c r="A47" s="67" t="s">
        <v>129</v>
      </c>
      <c r="B47" s="68" t="s">
        <v>129</v>
      </c>
      <c r="C47" s="69" t="n">
        <v>1193</v>
      </c>
      <c r="D47" s="70" t="n">
        <v>1177</v>
      </c>
      <c r="E47" s="70" t="n">
        <f aca="false">D47+C47</f>
        <v>2370</v>
      </c>
      <c r="F47" s="71" t="n">
        <f aca="false">E47/$E$7</f>
        <v>0.000555440587426466</v>
      </c>
      <c r="G47" s="69" t="n">
        <v>1241</v>
      </c>
      <c r="H47" s="70" t="n">
        <v>1032</v>
      </c>
      <c r="I47" s="70" t="n">
        <f aca="false">H47+G47</f>
        <v>2273</v>
      </c>
      <c r="J47" s="71" t="n">
        <f aca="false">(E47/I47-1)</f>
        <v>0.0426748790145182</v>
      </c>
      <c r="K47" s="69" t="n">
        <v>12677</v>
      </c>
      <c r="L47" s="70" t="n">
        <v>12203</v>
      </c>
      <c r="M47" s="70" t="n">
        <f aca="false">L47+K47</f>
        <v>24880</v>
      </c>
      <c r="N47" s="71" t="n">
        <f aca="false">M47/$M$7</f>
        <v>0.000581310081802338</v>
      </c>
      <c r="O47" s="70" t="n">
        <v>10600</v>
      </c>
      <c r="P47" s="70" t="n">
        <v>11289</v>
      </c>
      <c r="Q47" s="70" t="n">
        <f aca="false">P47+O47</f>
        <v>21889</v>
      </c>
      <c r="R47" s="71" t="n">
        <f aca="false">(M47/Q47-1)</f>
        <v>0.136643976426516</v>
      </c>
    </row>
    <row r="48" s="66" customFormat="true" ht="18" hidden="false" customHeight="true" outlineLevel="0" collapsed="false">
      <c r="A48" s="67" t="s">
        <v>130</v>
      </c>
      <c r="B48" s="68" t="s">
        <v>130</v>
      </c>
      <c r="C48" s="69" t="n">
        <v>1062</v>
      </c>
      <c r="D48" s="70" t="n">
        <v>1123</v>
      </c>
      <c r="E48" s="70" t="n">
        <f aca="false">D48+C48</f>
        <v>2185</v>
      </c>
      <c r="F48" s="71" t="n">
        <f aca="false">E48/$E$7</f>
        <v>0.000512083410770813</v>
      </c>
      <c r="G48" s="69" t="n">
        <v>786</v>
      </c>
      <c r="H48" s="70" t="n">
        <v>853</v>
      </c>
      <c r="I48" s="70" t="n">
        <f aca="false">H48+G48</f>
        <v>1639</v>
      </c>
      <c r="J48" s="71" t="n">
        <f aca="false">(E48/I48-1)</f>
        <v>0.333129957291031</v>
      </c>
      <c r="K48" s="69" t="n">
        <v>9782</v>
      </c>
      <c r="L48" s="70" t="n">
        <v>10713</v>
      </c>
      <c r="M48" s="70" t="n">
        <f aca="false">L48+K48</f>
        <v>20495</v>
      </c>
      <c r="N48" s="71" t="n">
        <f aca="false">M48/$M$7</f>
        <v>0.000478856516339989</v>
      </c>
      <c r="O48" s="70" t="n">
        <v>9202</v>
      </c>
      <c r="P48" s="70" t="n">
        <v>9853</v>
      </c>
      <c r="Q48" s="70" t="n">
        <f aca="false">P48+O48</f>
        <v>19055</v>
      </c>
      <c r="R48" s="71" t="n">
        <f aca="false">(M48/Q48-1)</f>
        <v>0.0755707163474153</v>
      </c>
    </row>
    <row r="49" s="66" customFormat="true" ht="18" hidden="false" customHeight="true" outlineLevel="0" collapsed="false">
      <c r="A49" s="67" t="s">
        <v>131</v>
      </c>
      <c r="B49" s="68" t="s">
        <v>131</v>
      </c>
      <c r="C49" s="69" t="n">
        <v>1022</v>
      </c>
      <c r="D49" s="70" t="n">
        <v>1091</v>
      </c>
      <c r="E49" s="70" t="n">
        <f aca="false">D49+C49</f>
        <v>2113</v>
      </c>
      <c r="F49" s="71" t="n">
        <f aca="false">E49/$E$7</f>
        <v>0.000495209266342668</v>
      </c>
      <c r="G49" s="69" t="n">
        <v>689</v>
      </c>
      <c r="H49" s="70" t="n">
        <v>617</v>
      </c>
      <c r="I49" s="70" t="n">
        <f aca="false">H49+G49</f>
        <v>1306</v>
      </c>
      <c r="J49" s="71" t="n">
        <f aca="false">(E49/I49-1)</f>
        <v>0.61791730474732</v>
      </c>
      <c r="K49" s="69" t="n">
        <v>8736</v>
      </c>
      <c r="L49" s="70" t="n">
        <v>8779</v>
      </c>
      <c r="M49" s="70" t="n">
        <f aca="false">L49+K49</f>
        <v>17515</v>
      </c>
      <c r="N49" s="71" t="n">
        <f aca="false">M49/$M$7</f>
        <v>0.00040923014802122</v>
      </c>
      <c r="O49" s="70" t="n">
        <v>7853</v>
      </c>
      <c r="P49" s="70" t="n">
        <v>7506</v>
      </c>
      <c r="Q49" s="70" t="n">
        <f aca="false">P49+O49</f>
        <v>15359</v>
      </c>
      <c r="R49" s="71" t="n">
        <f aca="false">(M49/Q49-1)</f>
        <v>0.140373722247542</v>
      </c>
    </row>
    <row r="50" s="66" customFormat="true" ht="18" hidden="false" customHeight="true" outlineLevel="0" collapsed="false">
      <c r="A50" s="67" t="s">
        <v>132</v>
      </c>
      <c r="B50" s="68" t="s">
        <v>133</v>
      </c>
      <c r="C50" s="69" t="n">
        <v>935</v>
      </c>
      <c r="D50" s="70" t="n">
        <v>1014</v>
      </c>
      <c r="E50" s="70" t="n">
        <f aca="false">D50+C50</f>
        <v>1949</v>
      </c>
      <c r="F50" s="71" t="n">
        <f aca="false">E50/$E$7</f>
        <v>0.000456773715145224</v>
      </c>
      <c r="G50" s="69" t="n">
        <v>738</v>
      </c>
      <c r="H50" s="70" t="n">
        <v>1056</v>
      </c>
      <c r="I50" s="70" t="n">
        <f aca="false">H50+G50</f>
        <v>1794</v>
      </c>
      <c r="J50" s="71" t="n">
        <f aca="false">(E50/I50-1)</f>
        <v>0.0863991081382385</v>
      </c>
      <c r="K50" s="69" t="n">
        <v>9953</v>
      </c>
      <c r="L50" s="70" t="n">
        <v>9345</v>
      </c>
      <c r="M50" s="70" t="n">
        <f aca="false">L50+K50</f>
        <v>19298</v>
      </c>
      <c r="N50" s="71" t="n">
        <f aca="false">M50/$M$7</f>
        <v>0.000450889146246846</v>
      </c>
      <c r="O50" s="70" t="n">
        <v>9157</v>
      </c>
      <c r="P50" s="70" t="n">
        <v>8917</v>
      </c>
      <c r="Q50" s="70" t="n">
        <f aca="false">P50+O50</f>
        <v>18074</v>
      </c>
      <c r="R50" s="71" t="n">
        <f aca="false">(M50/Q50-1)</f>
        <v>0.0677215890229059</v>
      </c>
    </row>
    <row r="51" s="66" customFormat="true" ht="18" hidden="false" customHeight="true" outlineLevel="0" collapsed="false">
      <c r="A51" s="67" t="s">
        <v>134</v>
      </c>
      <c r="B51" s="68" t="s">
        <v>135</v>
      </c>
      <c r="C51" s="69" t="n">
        <v>899</v>
      </c>
      <c r="D51" s="70" t="n">
        <v>902</v>
      </c>
      <c r="E51" s="70" t="n">
        <f aca="false">D51+C51</f>
        <v>1801</v>
      </c>
      <c r="F51" s="71" t="n">
        <f aca="false">E51/$E$7</f>
        <v>0.000422087973820702</v>
      </c>
      <c r="G51" s="69" t="n">
        <v>449</v>
      </c>
      <c r="H51" s="70" t="n">
        <v>630</v>
      </c>
      <c r="I51" s="70" t="n">
        <f aca="false">H51+G51</f>
        <v>1079</v>
      </c>
      <c r="J51" s="71" t="n">
        <f aca="false">(E51/I51-1)</f>
        <v>0.669138090824838</v>
      </c>
      <c r="K51" s="69" t="n">
        <v>4970</v>
      </c>
      <c r="L51" s="70" t="n">
        <v>6101</v>
      </c>
      <c r="M51" s="70" t="n">
        <f aca="false">L51+K51</f>
        <v>11071</v>
      </c>
      <c r="N51" s="71" t="n">
        <f aca="false">M51/$M$7</f>
        <v>0.000258668967670164</v>
      </c>
      <c r="O51" s="70" t="n">
        <v>3571</v>
      </c>
      <c r="P51" s="70" t="n">
        <v>5441</v>
      </c>
      <c r="Q51" s="70" t="n">
        <f aca="false">P51+O51</f>
        <v>9012</v>
      </c>
      <c r="R51" s="71" t="n">
        <f aca="false">(M51/Q51-1)</f>
        <v>0.228473146915224</v>
      </c>
    </row>
    <row r="52" s="66" customFormat="true" ht="18" hidden="false" customHeight="true" outlineLevel="0" collapsed="false">
      <c r="A52" s="67" t="s">
        <v>136</v>
      </c>
      <c r="B52" s="68" t="s">
        <v>137</v>
      </c>
      <c r="C52" s="69" t="n">
        <v>750</v>
      </c>
      <c r="D52" s="70" t="n">
        <v>758</v>
      </c>
      <c r="E52" s="70" t="n">
        <f aca="false">D52+C52</f>
        <v>1508</v>
      </c>
      <c r="F52" s="71" t="n">
        <f aca="false">E52/$E$7</f>
        <v>0.000353419580522831</v>
      </c>
      <c r="G52" s="69" t="n">
        <v>1057</v>
      </c>
      <c r="H52" s="70" t="n">
        <v>709</v>
      </c>
      <c r="I52" s="70" t="n">
        <f aca="false">H52+G52</f>
        <v>1766</v>
      </c>
      <c r="J52" s="71" t="n">
        <f aca="false">(E52/I52-1)</f>
        <v>-0.146092865232163</v>
      </c>
      <c r="K52" s="69" t="n">
        <v>9202</v>
      </c>
      <c r="L52" s="70" t="n">
        <v>8693</v>
      </c>
      <c r="M52" s="70" t="n">
        <f aca="false">L52+K52</f>
        <v>17895</v>
      </c>
      <c r="N52" s="71" t="n">
        <f aca="false">M52/$M$7</f>
        <v>0.000418108678209519</v>
      </c>
      <c r="O52" s="70" t="n">
        <v>10112</v>
      </c>
      <c r="P52" s="70" t="n">
        <v>8881</v>
      </c>
      <c r="Q52" s="70" t="n">
        <f aca="false">P52+O52</f>
        <v>18993</v>
      </c>
      <c r="R52" s="71" t="n">
        <f aca="false">(M52/Q52-1)</f>
        <v>-0.0578107723898278</v>
      </c>
    </row>
    <row r="53" s="66" customFormat="true" ht="18" hidden="false" customHeight="true" outlineLevel="0" collapsed="false">
      <c r="A53" s="67" t="s">
        <v>119</v>
      </c>
      <c r="B53" s="68" t="s">
        <v>138</v>
      </c>
      <c r="C53" s="69" t="n">
        <v>620</v>
      </c>
      <c r="D53" s="70" t="n">
        <v>665</v>
      </c>
      <c r="E53" s="70" t="n">
        <f aca="false">D53+C53</f>
        <v>1285</v>
      </c>
      <c r="F53" s="71" t="n">
        <f aca="false">E53/$E$7</f>
        <v>0.000301156605418991</v>
      </c>
      <c r="G53" s="69" t="n">
        <v>483</v>
      </c>
      <c r="H53" s="70" t="n">
        <v>452</v>
      </c>
      <c r="I53" s="70" t="n">
        <f aca="false">H53+G53</f>
        <v>935</v>
      </c>
      <c r="J53" s="71" t="n">
        <f aca="false">(E53/I53-1)</f>
        <v>0.374331550802139</v>
      </c>
      <c r="K53" s="69" t="n">
        <v>5115</v>
      </c>
      <c r="L53" s="70" t="n">
        <v>5501</v>
      </c>
      <c r="M53" s="70" t="n">
        <f aca="false">L53+K53</f>
        <v>10616</v>
      </c>
      <c r="N53" s="71" t="n">
        <f aca="false">M53/$M$7</f>
        <v>0.000248038095997332</v>
      </c>
      <c r="O53" s="70" t="n">
        <v>7539</v>
      </c>
      <c r="P53" s="70" t="n">
        <v>8008</v>
      </c>
      <c r="Q53" s="70" t="n">
        <f aca="false">P53+O53</f>
        <v>15547</v>
      </c>
      <c r="R53" s="71" t="n">
        <f aca="false">(M53/Q53-1)</f>
        <v>-0.317167299157394</v>
      </c>
    </row>
    <row r="54" s="66" customFormat="true" ht="18" hidden="false" customHeight="true" outlineLevel="0" collapsed="false">
      <c r="A54" s="67" t="s">
        <v>139</v>
      </c>
      <c r="B54" s="68" t="s">
        <v>139</v>
      </c>
      <c r="C54" s="69" t="n">
        <v>443</v>
      </c>
      <c r="D54" s="70" t="n">
        <v>554</v>
      </c>
      <c r="E54" s="70" t="n">
        <f aca="false">D54+C54</f>
        <v>997</v>
      </c>
      <c r="F54" s="71" t="n">
        <f aca="false">E54/$E$7</f>
        <v>0.000233660027706408</v>
      </c>
      <c r="G54" s="69" t="n">
        <v>497</v>
      </c>
      <c r="H54" s="70" t="n">
        <v>504</v>
      </c>
      <c r="I54" s="70" t="n">
        <f aca="false">H54+G54</f>
        <v>1001</v>
      </c>
      <c r="J54" s="71" t="n">
        <f aca="false">(E54/I54-1)</f>
        <v>-0.00399600399600397</v>
      </c>
      <c r="K54" s="69" t="n">
        <v>4388</v>
      </c>
      <c r="L54" s="70" t="n">
        <v>4944</v>
      </c>
      <c r="M54" s="70" t="n">
        <f aca="false">L54+K54</f>
        <v>9332</v>
      </c>
      <c r="N54" s="71" t="n">
        <f aca="false">M54/$M$7</f>
        <v>0.000218038009782131</v>
      </c>
      <c r="O54" s="70" t="n">
        <v>4749</v>
      </c>
      <c r="P54" s="70" t="n">
        <v>5050</v>
      </c>
      <c r="Q54" s="70" t="n">
        <f aca="false">P54+O54</f>
        <v>9799</v>
      </c>
      <c r="R54" s="71" t="n">
        <f aca="false">(M54/Q54-1)</f>
        <v>-0.0476579242779875</v>
      </c>
    </row>
    <row r="55" s="66" customFormat="true" ht="18" hidden="false" customHeight="true" outlineLevel="0" collapsed="false">
      <c r="A55" s="67" t="s">
        <v>140</v>
      </c>
      <c r="B55" s="68" t="s">
        <v>140</v>
      </c>
      <c r="C55" s="69" t="n">
        <v>463</v>
      </c>
      <c r="D55" s="70" t="n">
        <v>461</v>
      </c>
      <c r="E55" s="70" t="n">
        <f aca="false">D55+C55</f>
        <v>924</v>
      </c>
      <c r="F55" s="71" t="n">
        <f aca="false">E55/$E$7</f>
        <v>0.000216551520161204</v>
      </c>
      <c r="G55" s="69" t="n">
        <v>508</v>
      </c>
      <c r="H55" s="70" t="n">
        <v>460</v>
      </c>
      <c r="I55" s="70" t="n">
        <f aca="false">H55+G55</f>
        <v>968</v>
      </c>
      <c r="J55" s="71" t="n">
        <f aca="false">(E55/I55-1)</f>
        <v>-0.0454545454545454</v>
      </c>
      <c r="K55" s="69" t="n">
        <v>4946</v>
      </c>
      <c r="L55" s="70" t="n">
        <v>5022</v>
      </c>
      <c r="M55" s="70" t="n">
        <f aca="false">L55+K55</f>
        <v>9968</v>
      </c>
      <c r="N55" s="71" t="n">
        <f aca="false">M55/$M$7</f>
        <v>0.000232897865570969</v>
      </c>
      <c r="O55" s="70" t="n">
        <v>5253</v>
      </c>
      <c r="P55" s="70" t="n">
        <v>5052</v>
      </c>
      <c r="Q55" s="70" t="n">
        <f aca="false">P55+O55</f>
        <v>10305</v>
      </c>
      <c r="R55" s="71" t="n">
        <f aca="false">(M55/Q55-1)</f>
        <v>-0.0327025715672004</v>
      </c>
    </row>
    <row r="56" s="66" customFormat="true" ht="18" hidden="false" customHeight="true" outlineLevel="0" collapsed="false">
      <c r="A56" s="67" t="s">
        <v>141</v>
      </c>
      <c r="B56" s="68" t="s">
        <v>142</v>
      </c>
      <c r="C56" s="69" t="n">
        <v>450</v>
      </c>
      <c r="D56" s="70" t="n">
        <v>418</v>
      </c>
      <c r="E56" s="70" t="n">
        <f aca="false">D56+C56</f>
        <v>868</v>
      </c>
      <c r="F56" s="71" t="n">
        <f aca="false">E56/$E$7</f>
        <v>0.00020342718560598</v>
      </c>
      <c r="G56" s="69" t="n">
        <v>506</v>
      </c>
      <c r="H56" s="70" t="n">
        <v>476</v>
      </c>
      <c r="I56" s="70" t="n">
        <f aca="false">H56+G56</f>
        <v>982</v>
      </c>
      <c r="J56" s="71" t="n">
        <f aca="false">(E56/I56-1)</f>
        <v>-0.116089613034623</v>
      </c>
      <c r="K56" s="69" t="n">
        <v>4833</v>
      </c>
      <c r="L56" s="70" t="n">
        <v>4533</v>
      </c>
      <c r="M56" s="70" t="n">
        <f aca="false">L56+K56</f>
        <v>9366</v>
      </c>
      <c r="N56" s="71" t="n">
        <f aca="false">M56/$M$7</f>
        <v>0.000218832404588452</v>
      </c>
      <c r="O56" s="70" t="n">
        <v>5393</v>
      </c>
      <c r="P56" s="70" t="n">
        <v>4948</v>
      </c>
      <c r="Q56" s="70" t="n">
        <f aca="false">P56+O56</f>
        <v>10341</v>
      </c>
      <c r="R56" s="71" t="n">
        <f aca="false">(M56/Q56-1)</f>
        <v>-0.0942848854076008</v>
      </c>
    </row>
    <row r="57" s="66" customFormat="true" ht="18" hidden="false" customHeight="true" outlineLevel="0" collapsed="false">
      <c r="A57" s="72" t="s">
        <v>143</v>
      </c>
      <c r="B57" s="73" t="s">
        <v>143</v>
      </c>
      <c r="C57" s="74" t="n">
        <v>9612</v>
      </c>
      <c r="D57" s="75" t="n">
        <v>9095</v>
      </c>
      <c r="E57" s="75" t="n">
        <f aca="false">D57+C57</f>
        <v>18707</v>
      </c>
      <c r="F57" s="76" t="n">
        <f aca="false">E57/$E$7</f>
        <v>0.00438423083079616</v>
      </c>
      <c r="G57" s="74" t="n">
        <v>9032</v>
      </c>
      <c r="H57" s="75" t="n">
        <v>11014</v>
      </c>
      <c r="I57" s="75" t="n">
        <f aca="false">H57+G57</f>
        <v>20046</v>
      </c>
      <c r="J57" s="76" t="n">
        <f aca="false">(E57/I57-1)</f>
        <v>-0.0667963683527886</v>
      </c>
      <c r="K57" s="74" t="n">
        <v>111288</v>
      </c>
      <c r="L57" s="75" t="n">
        <v>116786</v>
      </c>
      <c r="M57" s="75" t="n">
        <f aca="false">L57+K57</f>
        <v>228074</v>
      </c>
      <c r="N57" s="76" t="n">
        <f aca="false">M57/$M$7</f>
        <v>0.00532884708991103</v>
      </c>
      <c r="O57" s="75" t="n">
        <v>103092</v>
      </c>
      <c r="P57" s="75" t="n">
        <v>122589</v>
      </c>
      <c r="Q57" s="75" t="n">
        <f aca="false">P57+O57</f>
        <v>225681</v>
      </c>
      <c r="R57" s="76" t="n">
        <f aca="false">(M57/Q57-1)</f>
        <v>0.0106034624093301</v>
      </c>
    </row>
    <row r="58" customFormat="false" ht="13.2" hidden="false" customHeight="false" outlineLevel="0" collapsed="false">
      <c r="A58" s="77"/>
      <c r="B58" s="78"/>
    </row>
    <row r="59" customFormat="false" ht="13.2" hidden="false" customHeight="false" outlineLevel="0" collapsed="false">
      <c r="A59" s="79" t="s">
        <v>144</v>
      </c>
      <c r="B59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4:R6 J4:J6">
    <cfRule type="cellIs" priority="2" operator="lessThan" aboveAverage="0" equalAverage="0" bottom="0" percent="0" rank="0" text="" dxfId="0">
      <formula>0</formula>
    </cfRule>
  </conditionalFormatting>
  <conditionalFormatting sqref="R7:R57 J7:J5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9"/>
    </sheetView>
  </sheetViews>
  <sheetFormatPr defaultColWidth="7.9921875" defaultRowHeight="13.2" zeroHeight="false" outlineLevelRow="0" outlineLevelCol="0"/>
  <cols>
    <col collapsed="false" customWidth="true" hidden="false" outlineLevel="0" max="1" min="1" style="41" width="30.77"/>
    <col collapsed="false" customWidth="true" hidden="false" outlineLevel="0" max="2" min="2" style="41" width="44.43"/>
    <col collapsed="false" customWidth="true" hidden="false" outlineLevel="0" max="3" min="3" style="41" width="8.87"/>
    <col collapsed="false" customWidth="true" hidden="false" outlineLevel="0" max="4" min="4" style="41" width="9.43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3"/>
    <col collapsed="false" customWidth="true" hidden="false" outlineLevel="0" max="9" min="9" style="41" width="8.87"/>
    <col collapsed="false" customWidth="true" hidden="false" outlineLevel="0" max="10" min="10" style="41" width="11.43"/>
    <col collapsed="false" customWidth="true" hidden="false" outlineLevel="0" max="13" min="11" style="41" width="10.2"/>
    <col collapsed="false" customWidth="true" hidden="false" outlineLevel="0" max="14" min="14" style="41" width="10.99"/>
    <col collapsed="false" customWidth="true" hidden="false" outlineLevel="0" max="17" min="15" style="41" width="10.2"/>
    <col collapsed="false" customWidth="true" hidden="false" outlineLevel="0" max="18" min="18" style="41" width="9.1"/>
    <col collapsed="false" customWidth="false" hidden="false" outlineLevel="0" max="257" min="19" style="41" width="7.99"/>
  </cols>
  <sheetData>
    <row r="1" customFormat="false" ht="19.2" hidden="false" customHeight="false" outlineLevel="0" collapsed="false">
      <c r="A1" s="42" t="s">
        <v>29</v>
      </c>
      <c r="B1" s="42"/>
    </row>
    <row r="2" customFormat="false" ht="13.8" hidden="false" customHeight="false" outlineLevel="0" collapsed="false"/>
    <row r="3" customFormat="false" ht="24" hidden="false" customHeight="true" outlineLevel="0" collapsed="false">
      <c r="A3" s="43" t="s">
        <v>14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9" hidden="false" customHeight="true" outlineLevel="0" collapsed="false">
      <c r="A4" s="81" t="s">
        <v>38</v>
      </c>
      <c r="B4" s="81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82" t="s">
        <v>41</v>
      </c>
      <c r="L4" s="82"/>
      <c r="M4" s="82"/>
      <c r="N4" s="82"/>
      <c r="O4" s="82"/>
      <c r="P4" s="82"/>
      <c r="Q4" s="82"/>
      <c r="R4" s="82"/>
    </row>
    <row r="5" s="50" customFormat="true" ht="26.25" hidden="false" customHeight="true" outlineLevel="0" collapsed="false">
      <c r="A5" s="81"/>
      <c r="B5" s="81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83" t="s">
        <v>45</v>
      </c>
      <c r="K5" s="49" t="s">
        <v>46</v>
      </c>
      <c r="L5" s="49"/>
      <c r="M5" s="49"/>
      <c r="N5" s="83" t="s">
        <v>43</v>
      </c>
      <c r="O5" s="49" t="s">
        <v>47</v>
      </c>
      <c r="P5" s="49"/>
      <c r="Q5" s="49"/>
      <c r="R5" s="84" t="s">
        <v>45</v>
      </c>
    </row>
    <row r="6" s="87" customFormat="true" ht="24.75" hidden="false" customHeight="true" outlineLevel="0" collapsed="false">
      <c r="A6" s="81"/>
      <c r="B6" s="81"/>
      <c r="C6" s="85" t="s">
        <v>146</v>
      </c>
      <c r="D6" s="86" t="s">
        <v>147</v>
      </c>
      <c r="E6" s="86" t="s">
        <v>50</v>
      </c>
      <c r="F6" s="83"/>
      <c r="G6" s="85" t="s">
        <v>146</v>
      </c>
      <c r="H6" s="86" t="s">
        <v>147</v>
      </c>
      <c r="I6" s="86" t="s">
        <v>50</v>
      </c>
      <c r="J6" s="83"/>
      <c r="K6" s="85" t="s">
        <v>146</v>
      </c>
      <c r="L6" s="86" t="s">
        <v>147</v>
      </c>
      <c r="M6" s="86" t="s">
        <v>50</v>
      </c>
      <c r="N6" s="83"/>
      <c r="O6" s="85" t="s">
        <v>146</v>
      </c>
      <c r="P6" s="86" t="s">
        <v>147</v>
      </c>
      <c r="Q6" s="86" t="s">
        <v>50</v>
      </c>
      <c r="R6" s="84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9)</f>
        <v>45127.487</v>
      </c>
      <c r="D7" s="57" t="n">
        <f aca="false">SUM(D8:D59)</f>
        <v>37225.38</v>
      </c>
      <c r="E7" s="58" t="n">
        <f aca="false">D7+C7</f>
        <v>82352.867</v>
      </c>
      <c r="F7" s="59" t="n">
        <f aca="false">E7/$E$7</f>
        <v>1</v>
      </c>
      <c r="G7" s="56" t="n">
        <f aca="false">SUM(G8:G59)</f>
        <v>41465.985</v>
      </c>
      <c r="H7" s="57" t="n">
        <f aca="false">SUM(H8:H59)</f>
        <v>33929.299</v>
      </c>
      <c r="I7" s="58" t="n">
        <f aca="false">H7+G7</f>
        <v>75395.284</v>
      </c>
      <c r="J7" s="59" t="n">
        <f aca="false">(E7/I7-1)</f>
        <v>0.0922814084764234</v>
      </c>
      <c r="K7" s="56" t="n">
        <f aca="false">SUM(K8:K59)</f>
        <v>476838.307</v>
      </c>
      <c r="L7" s="57" t="n">
        <f aca="false">SUM(L8:L59)</f>
        <v>355129.172</v>
      </c>
      <c r="M7" s="58" t="n">
        <f aca="false">L7+K7</f>
        <v>831967.479</v>
      </c>
      <c r="N7" s="59" t="n">
        <f aca="false">M7/$M$7</f>
        <v>1</v>
      </c>
      <c r="O7" s="56" t="n">
        <f aca="false">SUM(O8:O59)</f>
        <v>459494.205</v>
      </c>
      <c r="P7" s="57" t="n">
        <f aca="false">SUM(P8:P59)</f>
        <v>344548.155</v>
      </c>
      <c r="Q7" s="58" t="n">
        <f aca="false">P7+O7</f>
        <v>804042.36</v>
      </c>
      <c r="R7" s="59" t="n">
        <f aca="false">(M7/Q7-1)</f>
        <v>0.0347309052224567</v>
      </c>
    </row>
    <row r="8" s="66" customFormat="true" ht="20.1" hidden="false" customHeight="true" outlineLevel="0" collapsed="false">
      <c r="A8" s="88" t="s">
        <v>52</v>
      </c>
      <c r="B8" s="89" t="s">
        <v>53</v>
      </c>
      <c r="C8" s="90" t="n">
        <v>31808.041</v>
      </c>
      <c r="D8" s="91" t="n">
        <v>25467.182</v>
      </c>
      <c r="E8" s="91" t="n">
        <f aca="false">D8+C8</f>
        <v>57275.223</v>
      </c>
      <c r="F8" s="92" t="n">
        <f aca="false">E8/$E$7</f>
        <v>0.695485477147991</v>
      </c>
      <c r="G8" s="90" t="n">
        <v>29303.665</v>
      </c>
      <c r="H8" s="91" t="n">
        <v>22788.661</v>
      </c>
      <c r="I8" s="91" t="n">
        <f aca="false">H8+G8</f>
        <v>52092.326</v>
      </c>
      <c r="J8" s="92" t="n">
        <f aca="false">(E8/I8-1)</f>
        <v>0.0994944437689338</v>
      </c>
      <c r="K8" s="90" t="n">
        <v>338916.108</v>
      </c>
      <c r="L8" s="91" t="n">
        <v>241272.428</v>
      </c>
      <c r="M8" s="91" t="n">
        <f aca="false">L8+K8</f>
        <v>580188.536</v>
      </c>
      <c r="N8" s="92" t="n">
        <f aca="false">M8/$M$7</f>
        <v>0.697369248972771</v>
      </c>
      <c r="O8" s="91" t="n">
        <v>326727.616</v>
      </c>
      <c r="P8" s="91" t="n">
        <v>235317.028</v>
      </c>
      <c r="Q8" s="91" t="n">
        <f aca="false">P8+O8</f>
        <v>562044.644</v>
      </c>
      <c r="R8" s="92" t="n">
        <f aca="false">(M8/Q8-1)</f>
        <v>0.0322819409342159</v>
      </c>
    </row>
    <row r="9" s="66" customFormat="true" ht="20.1" hidden="false" customHeight="true" outlineLevel="0" collapsed="false">
      <c r="A9" s="93" t="s">
        <v>54</v>
      </c>
      <c r="B9" s="94" t="s">
        <v>55</v>
      </c>
      <c r="C9" s="95" t="n">
        <v>6803.066</v>
      </c>
      <c r="D9" s="96" t="n">
        <v>3570.225</v>
      </c>
      <c r="E9" s="96" t="n">
        <f aca="false">D9+C9</f>
        <v>10373.291</v>
      </c>
      <c r="F9" s="97" t="n">
        <f aca="false">E9/$E$7</f>
        <v>0.125961504169612</v>
      </c>
      <c r="G9" s="95" t="n">
        <v>5959.135</v>
      </c>
      <c r="H9" s="96" t="n">
        <v>2888.939</v>
      </c>
      <c r="I9" s="96" t="n">
        <f aca="false">H9+G9</f>
        <v>8848.074</v>
      </c>
      <c r="J9" s="97" t="n">
        <f aca="false">(E9/I9-1)</f>
        <v>0.172378418173266</v>
      </c>
      <c r="K9" s="95" t="n">
        <v>71609.664</v>
      </c>
      <c r="L9" s="96" t="n">
        <v>30386.37</v>
      </c>
      <c r="M9" s="96" t="n">
        <f aca="false">L9+K9</f>
        <v>101996.034</v>
      </c>
      <c r="N9" s="97" t="n">
        <f aca="false">M9/$M$7</f>
        <v>0.122596179026849</v>
      </c>
      <c r="O9" s="96" t="n">
        <v>68105.532</v>
      </c>
      <c r="P9" s="96" t="n">
        <v>27584.04</v>
      </c>
      <c r="Q9" s="96" t="n">
        <f aca="false">P9+O9</f>
        <v>95689.572</v>
      </c>
      <c r="R9" s="97" t="n">
        <f aca="false">(M9/Q9-1)</f>
        <v>0.0659054259329321</v>
      </c>
    </row>
    <row r="10" s="66" customFormat="true" ht="20.1" hidden="false" customHeight="true" outlineLevel="0" collapsed="false">
      <c r="A10" s="93" t="s">
        <v>56</v>
      </c>
      <c r="B10" s="94" t="s">
        <v>57</v>
      </c>
      <c r="C10" s="95" t="n">
        <v>1513.495</v>
      </c>
      <c r="D10" s="96" t="n">
        <v>1722.09</v>
      </c>
      <c r="E10" s="96" t="n">
        <f aca="false">D10+C10</f>
        <v>3235.585</v>
      </c>
      <c r="F10" s="97" t="n">
        <f aca="false">E10/$E$7</f>
        <v>0.0392892818169888</v>
      </c>
      <c r="G10" s="95" t="n">
        <v>1630.513</v>
      </c>
      <c r="H10" s="96" t="n">
        <v>1805.62</v>
      </c>
      <c r="I10" s="96" t="n">
        <f aca="false">H10+G10</f>
        <v>3436.133</v>
      </c>
      <c r="J10" s="97" t="n">
        <f aca="false">(E10/I10-1)</f>
        <v>-0.0583644463121772</v>
      </c>
      <c r="K10" s="95" t="n">
        <v>13892.805</v>
      </c>
      <c r="L10" s="96" t="n">
        <v>16890.999</v>
      </c>
      <c r="M10" s="96" t="n">
        <f aca="false">L10+K10</f>
        <v>30783.804</v>
      </c>
      <c r="N10" s="97" t="n">
        <f aca="false">M10/$M$7</f>
        <v>0.0370012107167953</v>
      </c>
      <c r="O10" s="96" t="n">
        <v>13674.428</v>
      </c>
      <c r="P10" s="96" t="n">
        <v>17012.695</v>
      </c>
      <c r="Q10" s="96" t="n">
        <f aca="false">P10+O10</f>
        <v>30687.123</v>
      </c>
      <c r="R10" s="97" t="n">
        <f aca="false">(M10/Q10-1)</f>
        <v>0.00315053972312707</v>
      </c>
    </row>
    <row r="11" s="66" customFormat="true" ht="20.1" hidden="false" customHeight="true" outlineLevel="0" collapsed="false">
      <c r="A11" s="93" t="s">
        <v>60</v>
      </c>
      <c r="B11" s="94" t="s">
        <v>61</v>
      </c>
      <c r="C11" s="95" t="n">
        <v>805.757</v>
      </c>
      <c r="D11" s="96" t="n">
        <v>1458.064</v>
      </c>
      <c r="E11" s="96" t="n">
        <f aca="false">D11+C11</f>
        <v>2263.821</v>
      </c>
      <c r="F11" s="97" t="n">
        <f aca="false">E11/$E$7</f>
        <v>0.027489279759987</v>
      </c>
      <c r="G11" s="95" t="n">
        <v>805.648</v>
      </c>
      <c r="H11" s="96" t="n">
        <v>1693.399</v>
      </c>
      <c r="I11" s="96" t="n">
        <f aca="false">H11+G11</f>
        <v>2499.047</v>
      </c>
      <c r="J11" s="97" t="n">
        <f aca="false">(E11/I11-1)</f>
        <v>-0.0941262809382937</v>
      </c>
      <c r="K11" s="95" t="n">
        <v>9590.59</v>
      </c>
      <c r="L11" s="96" t="n">
        <v>16073.73</v>
      </c>
      <c r="M11" s="96" t="n">
        <f aca="false">L11+K11</f>
        <v>25664.32</v>
      </c>
      <c r="N11" s="97" t="n">
        <f aca="false">M11/$M$7</f>
        <v>0.0308477442301564</v>
      </c>
      <c r="O11" s="96" t="n">
        <v>9014.321</v>
      </c>
      <c r="P11" s="96" t="n">
        <v>15659.39</v>
      </c>
      <c r="Q11" s="96" t="n">
        <f aca="false">P11+O11</f>
        <v>24673.711</v>
      </c>
      <c r="R11" s="97" t="n">
        <f aca="false">(M11/Q11-1)</f>
        <v>0.0401483587126401</v>
      </c>
    </row>
    <row r="12" s="66" customFormat="true" ht="20.1" hidden="false" customHeight="true" outlineLevel="0" collapsed="false">
      <c r="A12" s="93" t="s">
        <v>95</v>
      </c>
      <c r="B12" s="94" t="s">
        <v>96</v>
      </c>
      <c r="C12" s="95" t="n">
        <v>721.058</v>
      </c>
      <c r="D12" s="96" t="n">
        <v>598.885</v>
      </c>
      <c r="E12" s="96" t="n">
        <f aca="false">D12+C12</f>
        <v>1319.943</v>
      </c>
      <c r="F12" s="97" t="n">
        <f aca="false">E12/$E$7</f>
        <v>0.0160278937222671</v>
      </c>
      <c r="G12" s="95" t="n">
        <v>714.341</v>
      </c>
      <c r="H12" s="96" t="n">
        <v>505.758</v>
      </c>
      <c r="I12" s="96" t="n">
        <f aca="false">H12+G12</f>
        <v>1220.099</v>
      </c>
      <c r="J12" s="97" t="n">
        <f aca="false">(E12/I12-1)</f>
        <v>0.0818327037396147</v>
      </c>
      <c r="K12" s="95" t="n">
        <v>7356.555</v>
      </c>
      <c r="L12" s="96" t="n">
        <v>5110.096</v>
      </c>
      <c r="M12" s="96" t="n">
        <f aca="false">L12+K12</f>
        <v>12466.651</v>
      </c>
      <c r="N12" s="97" t="n">
        <f aca="false">M12/$M$7</f>
        <v>0.014984541240704</v>
      </c>
      <c r="O12" s="96" t="n">
        <v>7940.264</v>
      </c>
      <c r="P12" s="96" t="n">
        <v>5362.31300000001</v>
      </c>
      <c r="Q12" s="96" t="n">
        <f aca="false">P12+O12</f>
        <v>13302.577</v>
      </c>
      <c r="R12" s="97" t="n">
        <f aca="false">(M12/Q12-1)</f>
        <v>-0.0628394032223982</v>
      </c>
    </row>
    <row r="13" s="66" customFormat="true" ht="20.1" hidden="false" customHeight="true" outlineLevel="0" collapsed="false">
      <c r="A13" s="93" t="s">
        <v>64</v>
      </c>
      <c r="B13" s="94" t="s">
        <v>65</v>
      </c>
      <c r="C13" s="95" t="n">
        <v>349.311</v>
      </c>
      <c r="D13" s="96" t="n">
        <v>869.096</v>
      </c>
      <c r="E13" s="96" t="n">
        <f aca="false">D13+C13</f>
        <v>1218.407</v>
      </c>
      <c r="F13" s="97" t="n">
        <f aca="false">E13/$E$7</f>
        <v>0.0147949554688849</v>
      </c>
      <c r="G13" s="95" t="n">
        <v>232.281</v>
      </c>
      <c r="H13" s="96" t="n">
        <v>696.497</v>
      </c>
      <c r="I13" s="96" t="n">
        <f aca="false">H13+G13</f>
        <v>928.778</v>
      </c>
      <c r="J13" s="97" t="n">
        <f aca="false">(E13/I13-1)</f>
        <v>0.311838781711023</v>
      </c>
      <c r="K13" s="95" t="n">
        <v>2986.147</v>
      </c>
      <c r="L13" s="96" t="n">
        <v>8111.858</v>
      </c>
      <c r="M13" s="96" t="n">
        <f aca="false">L13+K13</f>
        <v>11098.005</v>
      </c>
      <c r="N13" s="97" t="n">
        <f aca="false">M13/$M$7</f>
        <v>0.0133394697270372</v>
      </c>
      <c r="O13" s="96" t="n">
        <v>2492.485</v>
      </c>
      <c r="P13" s="96" t="n">
        <v>6443.352</v>
      </c>
      <c r="Q13" s="96" t="n">
        <f aca="false">P13+O13</f>
        <v>8935.837</v>
      </c>
      <c r="R13" s="97" t="n">
        <f aca="false">(M13/Q13-1)</f>
        <v>0.241965917686278</v>
      </c>
    </row>
    <row r="14" s="66" customFormat="true" ht="20.1" hidden="false" customHeight="true" outlineLevel="0" collapsed="false">
      <c r="A14" s="93" t="s">
        <v>58</v>
      </c>
      <c r="B14" s="94" t="s">
        <v>59</v>
      </c>
      <c r="C14" s="95" t="n">
        <v>415.437</v>
      </c>
      <c r="D14" s="96" t="n">
        <v>485.691</v>
      </c>
      <c r="E14" s="96" t="n">
        <f aca="false">D14+C14</f>
        <v>901.128</v>
      </c>
      <c r="F14" s="97" t="n">
        <f aca="false">E14/$E$7</f>
        <v>0.0109422784272951</v>
      </c>
      <c r="G14" s="95" t="n">
        <v>266.507</v>
      </c>
      <c r="H14" s="96" t="n">
        <v>352.394</v>
      </c>
      <c r="I14" s="96" t="n">
        <f aca="false">H14+G14</f>
        <v>618.901</v>
      </c>
      <c r="J14" s="97" t="n">
        <f aca="false">(E14/I14-1)</f>
        <v>0.456013158808921</v>
      </c>
      <c r="K14" s="95" t="n">
        <v>3466.016</v>
      </c>
      <c r="L14" s="96" t="n">
        <v>4326.777</v>
      </c>
      <c r="M14" s="96" t="n">
        <f aca="false">L14+K14</f>
        <v>7792.793</v>
      </c>
      <c r="N14" s="97" t="n">
        <f aca="false">M14/$M$7</f>
        <v>0.0093667038636735</v>
      </c>
      <c r="O14" s="96" t="n">
        <v>3489.171</v>
      </c>
      <c r="P14" s="96" t="n">
        <v>3243.967</v>
      </c>
      <c r="Q14" s="96" t="n">
        <f aca="false">P14+O14</f>
        <v>6733.138</v>
      </c>
      <c r="R14" s="97" t="n">
        <f aca="false">(M14/Q14-1)</f>
        <v>0.157379070501749</v>
      </c>
    </row>
    <row r="15" s="66" customFormat="true" ht="20.1" hidden="false" customHeight="true" outlineLevel="0" collapsed="false">
      <c r="A15" s="93" t="s">
        <v>72</v>
      </c>
      <c r="B15" s="94" t="s">
        <v>73</v>
      </c>
      <c r="C15" s="95" t="n">
        <v>261.583</v>
      </c>
      <c r="D15" s="96" t="n">
        <v>204.335</v>
      </c>
      <c r="E15" s="96" t="n">
        <f aca="false">D15+C15</f>
        <v>465.918</v>
      </c>
      <c r="F15" s="97" t="n">
        <f aca="false">E15/$E$7</f>
        <v>0.00565758081014957</v>
      </c>
      <c r="G15" s="95" t="n">
        <v>173.719</v>
      </c>
      <c r="H15" s="96" t="n">
        <v>261.312</v>
      </c>
      <c r="I15" s="96" t="n">
        <f aca="false">H15+G15</f>
        <v>435.031</v>
      </c>
      <c r="J15" s="97" t="n">
        <f aca="false">(E15/I15-1)</f>
        <v>0.0709995379639612</v>
      </c>
      <c r="K15" s="95" t="n">
        <v>1763.351</v>
      </c>
      <c r="L15" s="96" t="n">
        <v>2071.745</v>
      </c>
      <c r="M15" s="96" t="n">
        <f aca="false">L15+K15</f>
        <v>3835.096</v>
      </c>
      <c r="N15" s="97" t="n">
        <f aca="false">M15/$M$7</f>
        <v>0.00460967056622173</v>
      </c>
      <c r="O15" s="96" t="n">
        <v>1291.484</v>
      </c>
      <c r="P15" s="96" t="n">
        <v>2007.885</v>
      </c>
      <c r="Q15" s="96" t="n">
        <f aca="false">P15+O15</f>
        <v>3299.369</v>
      </c>
      <c r="R15" s="97" t="n">
        <f aca="false">(M15/Q15-1)</f>
        <v>0.162372562753666</v>
      </c>
    </row>
    <row r="16" s="66" customFormat="true" ht="20.1" hidden="false" customHeight="true" outlineLevel="0" collapsed="false">
      <c r="A16" s="93" t="s">
        <v>97</v>
      </c>
      <c r="B16" s="94" t="s">
        <v>98</v>
      </c>
      <c r="C16" s="95" t="n">
        <v>271.125</v>
      </c>
      <c r="D16" s="96" t="n">
        <v>167.763</v>
      </c>
      <c r="E16" s="96" t="n">
        <f aca="false">D16+C16</f>
        <v>438.888</v>
      </c>
      <c r="F16" s="97" t="n">
        <f aca="false">E16/$E$7</f>
        <v>0.00532935908594415</v>
      </c>
      <c r="G16" s="95" t="n">
        <v>269.07</v>
      </c>
      <c r="H16" s="96" t="n">
        <v>168.694</v>
      </c>
      <c r="I16" s="96" t="n">
        <f aca="false">H16+G16</f>
        <v>437.764</v>
      </c>
      <c r="J16" s="97" t="n">
        <f aca="false">(E16/I16-1)</f>
        <v>0.00256759349786639</v>
      </c>
      <c r="K16" s="95" t="n">
        <v>2833.1</v>
      </c>
      <c r="L16" s="96" t="n">
        <v>1764.771</v>
      </c>
      <c r="M16" s="96" t="n">
        <f aca="false">L16+K16</f>
        <v>4597.871</v>
      </c>
      <c r="N16" s="97" t="n">
        <f aca="false">M16/$M$7</f>
        <v>0.00552650327814075</v>
      </c>
      <c r="O16" s="96" t="n">
        <v>2657.999</v>
      </c>
      <c r="P16" s="96" t="n">
        <v>1529.201</v>
      </c>
      <c r="Q16" s="96" t="n">
        <f aca="false">P16+O16</f>
        <v>4187.2</v>
      </c>
      <c r="R16" s="97" t="n">
        <f aca="false">(M16/Q16-1)</f>
        <v>0.0980777130301866</v>
      </c>
    </row>
    <row r="17" s="66" customFormat="true" ht="20.1" hidden="false" customHeight="true" outlineLevel="0" collapsed="false">
      <c r="A17" s="93" t="s">
        <v>62</v>
      </c>
      <c r="B17" s="94" t="s">
        <v>63</v>
      </c>
      <c r="C17" s="95" t="n">
        <v>144.218</v>
      </c>
      <c r="D17" s="96" t="n">
        <v>221.931</v>
      </c>
      <c r="E17" s="96" t="n">
        <f aca="false">D17+C17</f>
        <v>366.149</v>
      </c>
      <c r="F17" s="97" t="n">
        <f aca="false">E17/$E$7</f>
        <v>0.00444609900466489</v>
      </c>
      <c r="G17" s="95" t="n">
        <v>121.573</v>
      </c>
      <c r="H17" s="96" t="n">
        <v>219.492</v>
      </c>
      <c r="I17" s="96" t="n">
        <f aca="false">H17+G17</f>
        <v>341.065</v>
      </c>
      <c r="J17" s="97" t="n">
        <f aca="false">(E17/I17-1)</f>
        <v>0.0735460982510665</v>
      </c>
      <c r="K17" s="95" t="n">
        <v>1180.745</v>
      </c>
      <c r="L17" s="96" t="n">
        <v>1907.9</v>
      </c>
      <c r="M17" s="96" t="n">
        <f aca="false">L17+K17</f>
        <v>3088.645</v>
      </c>
      <c r="N17" s="97" t="n">
        <f aca="false">M17/$M$7</f>
        <v>0.00371245881354937</v>
      </c>
      <c r="O17" s="96" t="n">
        <v>1021.151</v>
      </c>
      <c r="P17" s="96" t="n">
        <v>1745.629</v>
      </c>
      <c r="Q17" s="96" t="n">
        <f aca="false">P17+O17</f>
        <v>2766.78</v>
      </c>
      <c r="R17" s="97" t="n">
        <f aca="false">(M17/Q17-1)</f>
        <v>0.116331981581477</v>
      </c>
    </row>
    <row r="18" s="66" customFormat="true" ht="20.1" hidden="false" customHeight="true" outlineLevel="0" collapsed="false">
      <c r="A18" s="93" t="s">
        <v>66</v>
      </c>
      <c r="B18" s="94" t="s">
        <v>67</v>
      </c>
      <c r="C18" s="95" t="n">
        <v>144.203</v>
      </c>
      <c r="D18" s="96" t="n">
        <v>130.372</v>
      </c>
      <c r="E18" s="96" t="n">
        <f aca="false">D18+C18</f>
        <v>274.575</v>
      </c>
      <c r="F18" s="97" t="n">
        <f aca="false">E18/$E$7</f>
        <v>0.00333412800309672</v>
      </c>
      <c r="G18" s="95" t="n">
        <v>150.264</v>
      </c>
      <c r="H18" s="96" t="n">
        <v>130.099</v>
      </c>
      <c r="I18" s="96" t="n">
        <f aca="false">H18+G18</f>
        <v>280.363</v>
      </c>
      <c r="J18" s="97" t="n">
        <f aca="false">(E18/I18-1)</f>
        <v>-0.020644664238862</v>
      </c>
      <c r="K18" s="95" t="n">
        <v>1446.693</v>
      </c>
      <c r="L18" s="96" t="n">
        <v>1174.744</v>
      </c>
      <c r="M18" s="96" t="n">
        <f aca="false">L18+K18</f>
        <v>2621.437</v>
      </c>
      <c r="N18" s="97" t="n">
        <f aca="false">M18/$M$7</f>
        <v>0.00315088878612285</v>
      </c>
      <c r="O18" s="96" t="n">
        <v>1188.526</v>
      </c>
      <c r="P18" s="96" t="n">
        <v>915.722</v>
      </c>
      <c r="Q18" s="96" t="n">
        <f aca="false">P18+O18</f>
        <v>2104.248</v>
      </c>
      <c r="R18" s="97" t="n">
        <f aca="false">(M18/Q18-1)</f>
        <v>0.245783291703259</v>
      </c>
    </row>
    <row r="19" s="66" customFormat="true" ht="20.1" hidden="false" customHeight="true" outlineLevel="0" collapsed="false">
      <c r="A19" s="93" t="s">
        <v>70</v>
      </c>
      <c r="B19" s="94" t="s">
        <v>71</v>
      </c>
      <c r="C19" s="95" t="n">
        <v>168.934</v>
      </c>
      <c r="D19" s="96" t="n">
        <v>73.754</v>
      </c>
      <c r="E19" s="96" t="n">
        <f aca="false">D19+C19</f>
        <v>242.688</v>
      </c>
      <c r="F19" s="97" t="n">
        <f aca="false">E19/$E$7</f>
        <v>0.0029469283686262</v>
      </c>
      <c r="G19" s="95" t="n">
        <v>203.978</v>
      </c>
      <c r="H19" s="96" t="n">
        <v>120.726</v>
      </c>
      <c r="I19" s="96" t="n">
        <f aca="false">H19+G19</f>
        <v>324.704</v>
      </c>
      <c r="J19" s="97" t="n">
        <f aca="false">(E19/I19-1)</f>
        <v>-0.252586971518675</v>
      </c>
      <c r="K19" s="95" t="n">
        <v>1698.227</v>
      </c>
      <c r="L19" s="96" t="n">
        <v>764.942999999999</v>
      </c>
      <c r="M19" s="96" t="n">
        <f aca="false">L19+K19</f>
        <v>2463.17</v>
      </c>
      <c r="N19" s="97" t="n">
        <f aca="false">M19/$M$7</f>
        <v>0.0029606565907608</v>
      </c>
      <c r="O19" s="96" t="n">
        <v>2030.817</v>
      </c>
      <c r="P19" s="96" t="n">
        <v>1151.093</v>
      </c>
      <c r="Q19" s="96" t="n">
        <f aca="false">P19+O19</f>
        <v>3181.91</v>
      </c>
      <c r="R19" s="97" t="n">
        <f aca="false">(M19/Q19-1)</f>
        <v>-0.225883195942059</v>
      </c>
    </row>
    <row r="20" s="66" customFormat="true" ht="20.1" hidden="false" customHeight="true" outlineLevel="0" collapsed="false">
      <c r="A20" s="93" t="s">
        <v>130</v>
      </c>
      <c r="B20" s="94" t="s">
        <v>130</v>
      </c>
      <c r="C20" s="95" t="n">
        <v>159.294</v>
      </c>
      <c r="D20" s="96" t="n">
        <v>75.159</v>
      </c>
      <c r="E20" s="96" t="n">
        <f aca="false">D20+C20</f>
        <v>234.453</v>
      </c>
      <c r="F20" s="97" t="n">
        <f aca="false">E20/$E$7</f>
        <v>0.00284693184998647</v>
      </c>
      <c r="G20" s="95" t="n">
        <v>168.82</v>
      </c>
      <c r="H20" s="96" t="n">
        <v>77.118</v>
      </c>
      <c r="I20" s="96" t="n">
        <f aca="false">H20+G20</f>
        <v>245.938</v>
      </c>
      <c r="J20" s="97" t="n">
        <f aca="false">(E20/I20-1)</f>
        <v>-0.0466987614764695</v>
      </c>
      <c r="K20" s="95" t="n">
        <v>4206.838</v>
      </c>
      <c r="L20" s="96" t="n">
        <v>1106.955</v>
      </c>
      <c r="M20" s="96" t="n">
        <f aca="false">L20+K20</f>
        <v>5313.793</v>
      </c>
      <c r="N20" s="97" t="n">
        <f aca="false">M20/$M$7</f>
        <v>0.00638702008687529</v>
      </c>
      <c r="O20" s="96" t="n">
        <v>2562.799</v>
      </c>
      <c r="P20" s="96" t="n">
        <v>1091.833</v>
      </c>
      <c r="Q20" s="96" t="n">
        <f aca="false">P20+O20</f>
        <v>3654.632</v>
      </c>
      <c r="R20" s="97" t="n">
        <f aca="false">(M20/Q20-1)</f>
        <v>0.453988527435867</v>
      </c>
    </row>
    <row r="21" s="66" customFormat="true" ht="20.1" hidden="false" customHeight="true" outlineLevel="0" collapsed="false">
      <c r="A21" s="93" t="s">
        <v>68</v>
      </c>
      <c r="B21" s="94" t="s">
        <v>69</v>
      </c>
      <c r="C21" s="95" t="n">
        <v>126.302</v>
      </c>
      <c r="D21" s="96" t="n">
        <v>106.547</v>
      </c>
      <c r="E21" s="96" t="n">
        <f aca="false">D21+C21</f>
        <v>232.849</v>
      </c>
      <c r="F21" s="97" t="n">
        <f aca="false">E21/$E$7</f>
        <v>0.00282745468958597</v>
      </c>
      <c r="G21" s="95" t="n">
        <v>64.539</v>
      </c>
      <c r="H21" s="96" t="n">
        <v>107.725</v>
      </c>
      <c r="I21" s="96" t="n">
        <f aca="false">H21+G21</f>
        <v>172.264</v>
      </c>
      <c r="J21" s="97" t="n">
        <f aca="false">(E21/I21-1)</f>
        <v>0.351698555705197</v>
      </c>
      <c r="K21" s="95" t="n">
        <v>1398.574</v>
      </c>
      <c r="L21" s="96" t="n">
        <v>1045.84</v>
      </c>
      <c r="M21" s="96" t="n">
        <f aca="false">L21+K21</f>
        <v>2444.414</v>
      </c>
      <c r="N21" s="97" t="n">
        <f aca="false">M21/$M$7</f>
        <v>0.00293811244033013</v>
      </c>
      <c r="O21" s="96" t="n">
        <v>1119.446</v>
      </c>
      <c r="P21" s="96" t="n">
        <v>882.952</v>
      </c>
      <c r="Q21" s="96" t="n">
        <f aca="false">P21+O21</f>
        <v>2002.398</v>
      </c>
      <c r="R21" s="97" t="n">
        <f aca="false">(M21/Q21-1)</f>
        <v>0.22074332874883</v>
      </c>
    </row>
    <row r="22" s="66" customFormat="true" ht="20.1" hidden="false" customHeight="true" outlineLevel="0" collapsed="false">
      <c r="A22" s="93" t="s">
        <v>74</v>
      </c>
      <c r="B22" s="94" t="s">
        <v>75</v>
      </c>
      <c r="C22" s="95" t="n">
        <v>69.188</v>
      </c>
      <c r="D22" s="96" t="n">
        <v>135.235</v>
      </c>
      <c r="E22" s="96" t="n">
        <f aca="false">D22+C22</f>
        <v>204.423</v>
      </c>
      <c r="F22" s="97" t="n">
        <f aca="false">E22/$E$7</f>
        <v>0.00248228152154071</v>
      </c>
      <c r="G22" s="95" t="n">
        <v>85.756</v>
      </c>
      <c r="H22" s="96" t="n">
        <v>139.402</v>
      </c>
      <c r="I22" s="96" t="n">
        <f aca="false">H22+G22</f>
        <v>225.158</v>
      </c>
      <c r="J22" s="97" t="n">
        <f aca="false">(E22/I22-1)</f>
        <v>-0.0920908872880377</v>
      </c>
      <c r="K22" s="95" t="n">
        <v>684.889</v>
      </c>
      <c r="L22" s="96" t="n">
        <v>1201.471</v>
      </c>
      <c r="M22" s="96" t="n">
        <f aca="false">L22+K22</f>
        <v>1886.36</v>
      </c>
      <c r="N22" s="97" t="n">
        <f aca="false">M22/$M$7</f>
        <v>0.00226734824090402</v>
      </c>
      <c r="O22" s="96" t="n">
        <v>962.524</v>
      </c>
      <c r="P22" s="96" t="n">
        <v>1334.27</v>
      </c>
      <c r="Q22" s="96" t="n">
        <f aca="false">P22+O22</f>
        <v>2296.794</v>
      </c>
      <c r="R22" s="97" t="n">
        <f aca="false">(M22/Q22-1)</f>
        <v>-0.17869865560429</v>
      </c>
    </row>
    <row r="23" s="66" customFormat="true" ht="20.1" hidden="false" customHeight="true" outlineLevel="0" collapsed="false">
      <c r="A23" s="93" t="s">
        <v>134</v>
      </c>
      <c r="B23" s="94" t="s">
        <v>135</v>
      </c>
      <c r="C23" s="95" t="n">
        <v>46.881</v>
      </c>
      <c r="D23" s="96" t="n">
        <v>146.996</v>
      </c>
      <c r="E23" s="96" t="n">
        <f aca="false">D23+C23</f>
        <v>193.877</v>
      </c>
      <c r="F23" s="97" t="n">
        <f aca="false">E23/$E$7</f>
        <v>0.00235422283476785</v>
      </c>
      <c r="G23" s="95" t="n">
        <v>30.52</v>
      </c>
      <c r="H23" s="96" t="n">
        <v>73.052</v>
      </c>
      <c r="I23" s="96" t="n">
        <f aca="false">H23+G23</f>
        <v>103.572</v>
      </c>
      <c r="J23" s="97" t="n">
        <f aca="false">(E23/I23-1)</f>
        <v>0.871905534314293</v>
      </c>
      <c r="K23" s="95" t="n">
        <v>364.011</v>
      </c>
      <c r="L23" s="96" t="n">
        <v>879.958999999999</v>
      </c>
      <c r="M23" s="96" t="n">
        <f aca="false">L23+K23</f>
        <v>1243.97</v>
      </c>
      <c r="N23" s="97" t="n">
        <f aca="false">M23/$M$7</f>
        <v>0.0014952146945638</v>
      </c>
      <c r="O23" s="96" t="n">
        <v>284.054</v>
      </c>
      <c r="P23" s="96" t="n">
        <v>603.505</v>
      </c>
      <c r="Q23" s="96" t="n">
        <f aca="false">P23+O23</f>
        <v>887.559</v>
      </c>
      <c r="R23" s="97" t="n">
        <f aca="false">(M23/Q23-1)</f>
        <v>0.401563163688272</v>
      </c>
    </row>
    <row r="24" s="66" customFormat="true" ht="20.1" hidden="false" customHeight="true" outlineLevel="0" collapsed="false">
      <c r="A24" s="93" t="s">
        <v>119</v>
      </c>
      <c r="B24" s="94" t="s">
        <v>120</v>
      </c>
      <c r="C24" s="95" t="n">
        <v>114.438</v>
      </c>
      <c r="D24" s="96" t="n">
        <v>65.057</v>
      </c>
      <c r="E24" s="96" t="n">
        <f aca="false">D24+C24</f>
        <v>179.495</v>
      </c>
      <c r="F24" s="97" t="n">
        <f aca="false">E24/$E$7</f>
        <v>0.00217958410603968</v>
      </c>
      <c r="G24" s="95" t="n">
        <v>102.861</v>
      </c>
      <c r="H24" s="96" t="n">
        <v>101.799</v>
      </c>
      <c r="I24" s="96" t="n">
        <f aca="false">H24+G24</f>
        <v>204.66</v>
      </c>
      <c r="J24" s="97" t="n">
        <f aca="false">(E24/I24-1)</f>
        <v>-0.122960031271377</v>
      </c>
      <c r="K24" s="95" t="n">
        <v>858.686</v>
      </c>
      <c r="L24" s="96" t="n">
        <v>928.24</v>
      </c>
      <c r="M24" s="96" t="n">
        <f aca="false">L24+K24</f>
        <v>1786.926</v>
      </c>
      <c r="N24" s="97" t="n">
        <f aca="false">M24/$M$7</f>
        <v>0.00214783155003586</v>
      </c>
      <c r="O24" s="96" t="n">
        <v>529.345</v>
      </c>
      <c r="P24" s="96" t="n">
        <v>848.393999999999</v>
      </c>
      <c r="Q24" s="96" t="n">
        <f aca="false">P24+O24</f>
        <v>1377.739</v>
      </c>
      <c r="R24" s="97" t="n">
        <f aca="false">(M24/Q24-1)</f>
        <v>0.296998923598738</v>
      </c>
    </row>
    <row r="25" s="66" customFormat="true" ht="20.1" hidden="false" customHeight="true" outlineLevel="0" collapsed="false">
      <c r="A25" s="93" t="s">
        <v>76</v>
      </c>
      <c r="B25" s="94" t="s">
        <v>76</v>
      </c>
      <c r="C25" s="95" t="n">
        <v>88.229</v>
      </c>
      <c r="D25" s="96" t="n">
        <v>83.315</v>
      </c>
      <c r="E25" s="96" t="n">
        <f aca="false">D25+C25</f>
        <v>171.544</v>
      </c>
      <c r="F25" s="97" t="n">
        <f aca="false">E25/$E$7</f>
        <v>0.00208303616193471</v>
      </c>
      <c r="G25" s="95" t="n">
        <v>272.221</v>
      </c>
      <c r="H25" s="96" t="n">
        <v>254.074</v>
      </c>
      <c r="I25" s="96" t="n">
        <f aca="false">H25+G25</f>
        <v>526.295</v>
      </c>
      <c r="J25" s="97" t="n">
        <f aca="false">(E25/I25-1)</f>
        <v>-0.674053525114242</v>
      </c>
      <c r="K25" s="95" t="n">
        <v>1422.294</v>
      </c>
      <c r="L25" s="96" t="n">
        <v>1369.809</v>
      </c>
      <c r="M25" s="96" t="n">
        <f aca="false">L25+K25</f>
        <v>2792.103</v>
      </c>
      <c r="N25" s="97" t="n">
        <f aca="false">M25/$M$7</f>
        <v>0.00335602420824913</v>
      </c>
      <c r="O25" s="96" t="n">
        <v>3068.189</v>
      </c>
      <c r="P25" s="96" t="n">
        <v>3404.445</v>
      </c>
      <c r="Q25" s="96" t="n">
        <f aca="false">P25+O25</f>
        <v>6472.634</v>
      </c>
      <c r="R25" s="97" t="n">
        <f aca="false">(M25/Q25-1)</f>
        <v>-0.568629556375349</v>
      </c>
    </row>
    <row r="26" s="66" customFormat="true" ht="20.1" hidden="false" customHeight="true" outlineLevel="0" collapsed="false">
      <c r="A26" s="93" t="s">
        <v>85</v>
      </c>
      <c r="B26" s="94" t="s">
        <v>86</v>
      </c>
      <c r="C26" s="95" t="n">
        <v>64.674</v>
      </c>
      <c r="D26" s="96" t="n">
        <v>89.353</v>
      </c>
      <c r="E26" s="96" t="n">
        <f aca="false">D26+C26</f>
        <v>154.027</v>
      </c>
      <c r="F26" s="97" t="n">
        <f aca="false">E26/$E$7</f>
        <v>0.00187032954177539</v>
      </c>
      <c r="G26" s="95" t="n">
        <v>50.388</v>
      </c>
      <c r="H26" s="96" t="n">
        <v>53.905</v>
      </c>
      <c r="I26" s="96" t="n">
        <f aca="false">H26+G26</f>
        <v>104.293</v>
      </c>
      <c r="J26" s="97" t="n">
        <f aca="false">(E26/I26-1)</f>
        <v>0.476868054423595</v>
      </c>
      <c r="K26" s="95" t="n">
        <v>656.365</v>
      </c>
      <c r="L26" s="96" t="n">
        <v>724.395</v>
      </c>
      <c r="M26" s="96" t="n">
        <f aca="false">L26+K26</f>
        <v>1380.76</v>
      </c>
      <c r="N26" s="97" t="n">
        <f aca="false">M26/$M$7</f>
        <v>0.00165963217896405</v>
      </c>
      <c r="O26" s="96" t="n">
        <v>413.681</v>
      </c>
      <c r="P26" s="96" t="n">
        <v>443.066</v>
      </c>
      <c r="Q26" s="96" t="n">
        <f aca="false">P26+O26</f>
        <v>856.747</v>
      </c>
      <c r="R26" s="97" t="n">
        <f aca="false">(M26/Q26-1)</f>
        <v>0.61163097157037</v>
      </c>
    </row>
    <row r="27" s="66" customFormat="true" ht="20.1" hidden="false" customHeight="true" outlineLevel="0" collapsed="false">
      <c r="A27" s="93" t="s">
        <v>101</v>
      </c>
      <c r="B27" s="94" t="s">
        <v>102</v>
      </c>
      <c r="C27" s="95" t="n">
        <v>40.239</v>
      </c>
      <c r="D27" s="96" t="n">
        <v>88.647</v>
      </c>
      <c r="E27" s="96" t="n">
        <f aca="false">D27+C27</f>
        <v>128.886</v>
      </c>
      <c r="F27" s="97" t="n">
        <f aca="false">E27/$E$7</f>
        <v>0.0015650456953733</v>
      </c>
      <c r="G27" s="95" t="n">
        <v>42.615</v>
      </c>
      <c r="H27" s="96" t="n">
        <v>73.909</v>
      </c>
      <c r="I27" s="96" t="n">
        <f aca="false">H27+G27</f>
        <v>116.524</v>
      </c>
      <c r="J27" s="97" t="n">
        <f aca="false">(E27/I27-1)</f>
        <v>0.106089732587278</v>
      </c>
      <c r="K27" s="95" t="n">
        <v>465.3</v>
      </c>
      <c r="L27" s="96" t="n">
        <v>799.156</v>
      </c>
      <c r="M27" s="96" t="n">
        <f aca="false">L27+K27</f>
        <v>1264.456</v>
      </c>
      <c r="N27" s="97" t="n">
        <f aca="false">M27/$M$7</f>
        <v>0.00151983825319691</v>
      </c>
      <c r="O27" s="96" t="n">
        <v>544.217</v>
      </c>
      <c r="P27" s="96" t="n">
        <v>1141.708</v>
      </c>
      <c r="Q27" s="96" t="n">
        <f aca="false">P27+O27</f>
        <v>1685.925</v>
      </c>
      <c r="R27" s="97" t="n">
        <f aca="false">(M27/Q27-1)</f>
        <v>-0.249992733959103</v>
      </c>
    </row>
    <row r="28" s="66" customFormat="true" ht="20.1" hidden="false" customHeight="true" outlineLevel="0" collapsed="false">
      <c r="A28" s="93" t="s">
        <v>77</v>
      </c>
      <c r="B28" s="94" t="s">
        <v>78</v>
      </c>
      <c r="C28" s="95" t="n">
        <v>38.891</v>
      </c>
      <c r="D28" s="96" t="n">
        <v>89.467</v>
      </c>
      <c r="E28" s="96" t="n">
        <f aca="false">D28+C28</f>
        <v>128.358</v>
      </c>
      <c r="F28" s="97" t="n">
        <f aca="false">E28/$E$7</f>
        <v>0.001558634261027</v>
      </c>
      <c r="G28" s="95" t="n">
        <v>39.617</v>
      </c>
      <c r="H28" s="96" t="n">
        <v>78.149</v>
      </c>
      <c r="I28" s="96" t="n">
        <f aca="false">H28+G28</f>
        <v>117.766</v>
      </c>
      <c r="J28" s="97" t="n">
        <f aca="false">(E28/I28-1)</f>
        <v>0.089941069578656</v>
      </c>
      <c r="K28" s="95" t="n">
        <v>377.68</v>
      </c>
      <c r="L28" s="96" t="n">
        <v>806.710999999999</v>
      </c>
      <c r="M28" s="96" t="n">
        <f aca="false">L28+K28</f>
        <v>1184.391</v>
      </c>
      <c r="N28" s="97" t="n">
        <f aca="false">M28/$M$7</f>
        <v>0.00142360252040573</v>
      </c>
      <c r="O28" s="96" t="n">
        <v>419.638</v>
      </c>
      <c r="P28" s="96" t="n">
        <v>908.77</v>
      </c>
      <c r="Q28" s="96" t="n">
        <f aca="false">P28+O28</f>
        <v>1328.408</v>
      </c>
      <c r="R28" s="97" t="n">
        <f aca="false">(M28/Q28-1)</f>
        <v>-0.108413228465954</v>
      </c>
    </row>
    <row r="29" s="66" customFormat="true" ht="20.1" hidden="false" customHeight="true" outlineLevel="0" collapsed="false">
      <c r="A29" s="93" t="s">
        <v>148</v>
      </c>
      <c r="B29" s="94" t="s">
        <v>149</v>
      </c>
      <c r="C29" s="95" t="n">
        <v>32.756</v>
      </c>
      <c r="D29" s="96" t="n">
        <v>94.988</v>
      </c>
      <c r="E29" s="96" t="n">
        <f aca="false">D29+C29</f>
        <v>127.744</v>
      </c>
      <c r="F29" s="97" t="n">
        <f aca="false">E29/$E$7</f>
        <v>0.00155117854002581</v>
      </c>
      <c r="G29" s="95" t="n">
        <v>28.562</v>
      </c>
      <c r="H29" s="96" t="n">
        <v>130.798</v>
      </c>
      <c r="I29" s="96" t="n">
        <f aca="false">H29+G29</f>
        <v>159.36</v>
      </c>
      <c r="J29" s="97" t="n">
        <f aca="false">(E29/I29-1)</f>
        <v>-0.198393574297189</v>
      </c>
      <c r="K29" s="95" t="n">
        <v>263.009</v>
      </c>
      <c r="L29" s="96" t="n">
        <v>869.969</v>
      </c>
      <c r="M29" s="96" t="n">
        <f aca="false">L29+K29</f>
        <v>1132.978</v>
      </c>
      <c r="N29" s="97" t="n">
        <f aca="false">M29/$M$7</f>
        <v>0.00136180563375122</v>
      </c>
      <c r="O29" s="96" t="n">
        <v>215.273</v>
      </c>
      <c r="P29" s="96" t="n">
        <v>547.305</v>
      </c>
      <c r="Q29" s="96" t="n">
        <f aca="false">P29+O29</f>
        <v>762.578</v>
      </c>
      <c r="R29" s="97" t="n">
        <f aca="false">(M29/Q29-1)</f>
        <v>0.485720804953723</v>
      </c>
    </row>
    <row r="30" s="66" customFormat="true" ht="20.1" hidden="false" customHeight="true" outlineLevel="0" collapsed="false">
      <c r="A30" s="93" t="s">
        <v>79</v>
      </c>
      <c r="B30" s="94" t="s">
        <v>80</v>
      </c>
      <c r="C30" s="95" t="n">
        <v>35.608</v>
      </c>
      <c r="D30" s="96" t="n">
        <v>83.465</v>
      </c>
      <c r="E30" s="96" t="n">
        <f aca="false">D30+C30</f>
        <v>119.073</v>
      </c>
      <c r="F30" s="97" t="n">
        <f aca="false">E30/$E$7</f>
        <v>0.00144588773090316</v>
      </c>
      <c r="G30" s="95" t="n">
        <v>23.395</v>
      </c>
      <c r="H30" s="96" t="n">
        <v>66.404</v>
      </c>
      <c r="I30" s="96" t="n">
        <f aca="false">H30+G30</f>
        <v>89.799</v>
      </c>
      <c r="J30" s="97" t="n">
        <f aca="false">(E30/I30-1)</f>
        <v>0.325994721544784</v>
      </c>
      <c r="K30" s="95" t="n">
        <v>325.655</v>
      </c>
      <c r="L30" s="96" t="n">
        <v>630.7</v>
      </c>
      <c r="M30" s="96" t="n">
        <f aca="false">L30+K30</f>
        <v>956.355</v>
      </c>
      <c r="N30" s="97" t="n">
        <f aca="false">M30/$M$7</f>
        <v>0.00114951007598219</v>
      </c>
      <c r="O30" s="96" t="n">
        <v>237.028</v>
      </c>
      <c r="P30" s="96" t="n">
        <v>490.74</v>
      </c>
      <c r="Q30" s="96" t="n">
        <f aca="false">P30+O30</f>
        <v>727.768</v>
      </c>
      <c r="R30" s="97" t="n">
        <f aca="false">(M30/Q30-1)</f>
        <v>0.314093227512064</v>
      </c>
    </row>
    <row r="31" s="66" customFormat="true" ht="20.1" hidden="false" customHeight="true" outlineLevel="0" collapsed="false">
      <c r="A31" s="93" t="s">
        <v>125</v>
      </c>
      <c r="B31" s="94" t="s">
        <v>126</v>
      </c>
      <c r="C31" s="95" t="n">
        <v>38.244</v>
      </c>
      <c r="D31" s="96" t="n">
        <v>68.889</v>
      </c>
      <c r="E31" s="96" t="n">
        <f aca="false">D31+C31</f>
        <v>107.133</v>
      </c>
      <c r="F31" s="97" t="n">
        <f aca="false">E31/$E$7</f>
        <v>0.00130090188602663</v>
      </c>
      <c r="G31" s="95" t="n">
        <v>45.483</v>
      </c>
      <c r="H31" s="96" t="n">
        <v>77.162</v>
      </c>
      <c r="I31" s="96" t="n">
        <f aca="false">H31+G31</f>
        <v>122.645</v>
      </c>
      <c r="J31" s="97" t="n">
        <f aca="false">(E31/I31-1)</f>
        <v>-0.126478861755473</v>
      </c>
      <c r="K31" s="95" t="n">
        <v>330.755</v>
      </c>
      <c r="L31" s="96" t="n">
        <v>659.72</v>
      </c>
      <c r="M31" s="96" t="n">
        <f aca="false">L31+K31</f>
        <v>990.475</v>
      </c>
      <c r="N31" s="97" t="n">
        <f aca="false">M31/$M$7</f>
        <v>0.00119052129440266</v>
      </c>
      <c r="O31" s="96" t="n">
        <v>543.251</v>
      </c>
      <c r="P31" s="96" t="n">
        <v>1051.987</v>
      </c>
      <c r="Q31" s="96" t="n">
        <f aca="false">P31+O31</f>
        <v>1595.238</v>
      </c>
      <c r="R31" s="97" t="n">
        <f aca="false">(M31/Q31-1)</f>
        <v>-0.37910518681225</v>
      </c>
    </row>
    <row r="32" s="66" customFormat="true" ht="20.1" hidden="false" customHeight="true" outlineLevel="0" collapsed="false">
      <c r="A32" s="93" t="s">
        <v>129</v>
      </c>
      <c r="B32" s="94" t="s">
        <v>129</v>
      </c>
      <c r="C32" s="95" t="n">
        <v>47.185</v>
      </c>
      <c r="D32" s="96" t="n">
        <v>54.483</v>
      </c>
      <c r="E32" s="96" t="n">
        <f aca="false">D32+C32</f>
        <v>101.668</v>
      </c>
      <c r="F32" s="97" t="n">
        <f aca="false">E32/$E$7</f>
        <v>0.00123454111196882</v>
      </c>
      <c r="G32" s="95" t="n">
        <v>51.642</v>
      </c>
      <c r="H32" s="96" t="n">
        <v>76.206</v>
      </c>
      <c r="I32" s="96" t="n">
        <f aca="false">H32+G32</f>
        <v>127.848</v>
      </c>
      <c r="J32" s="97" t="n">
        <f aca="false">(E32/I32-1)</f>
        <v>-0.204774419623303</v>
      </c>
      <c r="K32" s="95" t="n">
        <v>779.678</v>
      </c>
      <c r="L32" s="96" t="n">
        <v>3066.606</v>
      </c>
      <c r="M32" s="96" t="n">
        <f aca="false">L32+K32</f>
        <v>3846.284</v>
      </c>
      <c r="N32" s="97" t="n">
        <f aca="false">M32/$M$7</f>
        <v>0.00462311820724425</v>
      </c>
      <c r="O32" s="96" t="n">
        <v>1009.191</v>
      </c>
      <c r="P32" s="96" t="n">
        <v>2391.382</v>
      </c>
      <c r="Q32" s="96" t="n">
        <f aca="false">P32+O32</f>
        <v>3400.573</v>
      </c>
      <c r="R32" s="97" t="n">
        <f aca="false">(M32/Q32-1)</f>
        <v>0.131069381542463</v>
      </c>
    </row>
    <row r="33" s="66" customFormat="true" ht="20.1" hidden="false" customHeight="true" outlineLevel="0" collapsed="false">
      <c r="A33" s="93" t="s">
        <v>105</v>
      </c>
      <c r="B33" s="94" t="s">
        <v>106</v>
      </c>
      <c r="C33" s="95" t="n">
        <v>80.505</v>
      </c>
      <c r="D33" s="96" t="n">
        <v>20.206</v>
      </c>
      <c r="E33" s="96" t="n">
        <f aca="false">D33+C33</f>
        <v>100.711</v>
      </c>
      <c r="F33" s="97" t="n">
        <f aca="false">E33/$E$7</f>
        <v>0.00122292038721615</v>
      </c>
      <c r="G33" s="95" t="n">
        <v>42.075</v>
      </c>
      <c r="H33" s="96" t="n">
        <v>15.172</v>
      </c>
      <c r="I33" s="96" t="n">
        <f aca="false">H33+G33</f>
        <v>57.247</v>
      </c>
      <c r="J33" s="97" t="n">
        <f aca="false">(E33/I33-1)</f>
        <v>0.759236291858089</v>
      </c>
      <c r="K33" s="95" t="n">
        <v>804.166</v>
      </c>
      <c r="L33" s="96" t="n">
        <v>192.511</v>
      </c>
      <c r="M33" s="96" t="n">
        <f aca="false">L33+K33</f>
        <v>996.677</v>
      </c>
      <c r="N33" s="97" t="n">
        <f aca="false">M33/$M$7</f>
        <v>0.00119797591270992</v>
      </c>
      <c r="O33" s="96" t="n">
        <v>890.956</v>
      </c>
      <c r="P33" s="96" t="n">
        <v>290.183</v>
      </c>
      <c r="Q33" s="96" t="n">
        <f aca="false">P33+O33</f>
        <v>1181.139</v>
      </c>
      <c r="R33" s="97" t="n">
        <f aca="false">(M33/Q33-1)</f>
        <v>-0.156172982180759</v>
      </c>
    </row>
    <row r="34" s="66" customFormat="true" ht="20.1" hidden="false" customHeight="true" outlineLevel="0" collapsed="false">
      <c r="A34" s="93" t="s">
        <v>119</v>
      </c>
      <c r="B34" s="94" t="s">
        <v>138</v>
      </c>
      <c r="C34" s="95" t="n">
        <v>50.086</v>
      </c>
      <c r="D34" s="96" t="n">
        <v>49.343</v>
      </c>
      <c r="E34" s="96" t="n">
        <f aca="false">D34+C34</f>
        <v>99.429</v>
      </c>
      <c r="F34" s="97" t="n">
        <f aca="false">E34/$E$7</f>
        <v>0.00120735323033745</v>
      </c>
      <c r="G34" s="95" t="n">
        <v>51.468</v>
      </c>
      <c r="H34" s="96" t="n">
        <v>59.565</v>
      </c>
      <c r="I34" s="96" t="n">
        <f aca="false">H34+G34</f>
        <v>111.033</v>
      </c>
      <c r="J34" s="97" t="n">
        <f aca="false">(E34/I34-1)</f>
        <v>-0.104509470157521</v>
      </c>
      <c r="K34" s="95" t="n">
        <v>599.318</v>
      </c>
      <c r="L34" s="96" t="n">
        <v>528.631</v>
      </c>
      <c r="M34" s="96" t="n">
        <f aca="false">L34+K34</f>
        <v>1127.949</v>
      </c>
      <c r="N34" s="97" t="n">
        <f aca="false">M34/$M$7</f>
        <v>0.00135576092632342</v>
      </c>
      <c r="O34" s="96" t="n">
        <v>571.814</v>
      </c>
      <c r="P34" s="96" t="n">
        <v>706.628</v>
      </c>
      <c r="Q34" s="96" t="n">
        <f aca="false">P34+O34</f>
        <v>1278.442</v>
      </c>
      <c r="R34" s="97" t="n">
        <f aca="false">(M34/Q34-1)</f>
        <v>-0.117715938619038</v>
      </c>
    </row>
    <row r="35" s="66" customFormat="true" ht="20.1" hidden="false" customHeight="true" outlineLevel="0" collapsed="false">
      <c r="A35" s="93" t="s">
        <v>83</v>
      </c>
      <c r="B35" s="94" t="s">
        <v>84</v>
      </c>
      <c r="C35" s="95" t="n">
        <v>39.553</v>
      </c>
      <c r="D35" s="96" t="n">
        <v>52.372</v>
      </c>
      <c r="E35" s="96" t="n">
        <f aca="false">D35+C35</f>
        <v>91.925</v>
      </c>
      <c r="F35" s="97" t="n">
        <f aca="false">E35/$E$7</f>
        <v>0.00111623314826429</v>
      </c>
      <c r="G35" s="95" t="n">
        <v>30.762</v>
      </c>
      <c r="H35" s="96" t="n">
        <v>40.003</v>
      </c>
      <c r="I35" s="96" t="n">
        <f aca="false">H35+G35</f>
        <v>70.765</v>
      </c>
      <c r="J35" s="97" t="n">
        <f aca="false">(E35/I35-1)</f>
        <v>0.299017876068678</v>
      </c>
      <c r="K35" s="95" t="n">
        <v>383.085</v>
      </c>
      <c r="L35" s="96" t="n">
        <v>381.497</v>
      </c>
      <c r="M35" s="96" t="n">
        <f aca="false">L35+K35</f>
        <v>764.582</v>
      </c>
      <c r="N35" s="97" t="n">
        <f aca="false">M35/$M$7</f>
        <v>0.000919004671816024</v>
      </c>
      <c r="O35" s="96" t="n">
        <v>369.393</v>
      </c>
      <c r="P35" s="96" t="n">
        <v>425.213</v>
      </c>
      <c r="Q35" s="96" t="n">
        <f aca="false">P35+O35</f>
        <v>794.606</v>
      </c>
      <c r="R35" s="97" t="n">
        <f aca="false">(M35/Q35-1)</f>
        <v>-0.0377847637697173</v>
      </c>
    </row>
    <row r="36" s="66" customFormat="true" ht="20.1" hidden="false" customHeight="true" outlineLevel="0" collapsed="false">
      <c r="A36" s="93" t="s">
        <v>91</v>
      </c>
      <c r="B36" s="94" t="s">
        <v>92</v>
      </c>
      <c r="C36" s="95" t="n">
        <v>37.111</v>
      </c>
      <c r="D36" s="96" t="n">
        <v>45.386</v>
      </c>
      <c r="E36" s="96" t="n">
        <f aca="false">D36+C36</f>
        <v>82.497</v>
      </c>
      <c r="F36" s="97" t="n">
        <f aca="false">E36/$E$7</f>
        <v>0.00100175018800499</v>
      </c>
      <c r="G36" s="95" t="n">
        <v>31.591</v>
      </c>
      <c r="H36" s="96" t="n">
        <v>42.83</v>
      </c>
      <c r="I36" s="96" t="n">
        <f aca="false">H36+G36</f>
        <v>74.421</v>
      </c>
      <c r="J36" s="97" t="n">
        <f aca="false">(E36/I36-1)</f>
        <v>0.108517757084694</v>
      </c>
      <c r="K36" s="95" t="n">
        <v>376.503</v>
      </c>
      <c r="L36" s="96" t="n">
        <v>482.171</v>
      </c>
      <c r="M36" s="96" t="n">
        <f aca="false">L36+K36</f>
        <v>858.674</v>
      </c>
      <c r="N36" s="97" t="n">
        <f aca="false">M36/$M$7</f>
        <v>0.00103210043862784</v>
      </c>
      <c r="O36" s="96" t="n">
        <v>414.12</v>
      </c>
      <c r="P36" s="96" t="n">
        <v>493.642</v>
      </c>
      <c r="Q36" s="96" t="n">
        <f aca="false">P36+O36</f>
        <v>907.762</v>
      </c>
      <c r="R36" s="97" t="n">
        <f aca="false">(M36/Q36-1)</f>
        <v>-0.0540758480747162</v>
      </c>
    </row>
    <row r="37" s="66" customFormat="true" ht="20.1" hidden="false" customHeight="true" outlineLevel="0" collapsed="false">
      <c r="A37" s="93" t="s">
        <v>117</v>
      </c>
      <c r="B37" s="94" t="s">
        <v>118</v>
      </c>
      <c r="C37" s="95" t="n">
        <v>41.579</v>
      </c>
      <c r="D37" s="96" t="n">
        <v>34.216</v>
      </c>
      <c r="E37" s="96" t="n">
        <f aca="false">D37+C37</f>
        <v>75.795</v>
      </c>
      <c r="F37" s="97" t="n">
        <f aca="false">E37/$E$7</f>
        <v>0.000920368686132081</v>
      </c>
      <c r="G37" s="95" t="n">
        <v>7.274</v>
      </c>
      <c r="H37" s="96" t="n">
        <v>12.928</v>
      </c>
      <c r="I37" s="96" t="n">
        <f aca="false">H37+G37</f>
        <v>20.202</v>
      </c>
      <c r="J37" s="97" t="n">
        <f aca="false">(E37/I37-1)</f>
        <v>2.75185625185625</v>
      </c>
      <c r="K37" s="95" t="n">
        <v>90.946</v>
      </c>
      <c r="L37" s="96" t="n">
        <v>98.924</v>
      </c>
      <c r="M37" s="96" t="n">
        <f aca="false">L37+K37</f>
        <v>189.87</v>
      </c>
      <c r="N37" s="97" t="n">
        <f aca="false">M37/$M$7</f>
        <v>0.000228218055143475</v>
      </c>
      <c r="O37" s="96" t="n">
        <v>51.477</v>
      </c>
      <c r="P37" s="96" t="n">
        <v>81.174</v>
      </c>
      <c r="Q37" s="96" t="n">
        <f aca="false">P37+O37</f>
        <v>132.651</v>
      </c>
      <c r="R37" s="97" t="n">
        <f aca="false">(M37/Q37-1)</f>
        <v>0.431349933283579</v>
      </c>
    </row>
    <row r="38" s="66" customFormat="true" ht="20.1" hidden="false" customHeight="true" outlineLevel="0" collapsed="false">
      <c r="A38" s="93" t="s">
        <v>150</v>
      </c>
      <c r="B38" s="94" t="s">
        <v>150</v>
      </c>
      <c r="C38" s="95" t="n">
        <v>6.65</v>
      </c>
      <c r="D38" s="96" t="n">
        <v>67.395</v>
      </c>
      <c r="E38" s="96" t="n">
        <f aca="false">D38+C38</f>
        <v>74.045</v>
      </c>
      <c r="F38" s="97" t="n">
        <f aca="false">E38/$E$7</f>
        <v>0.000899118666991885</v>
      </c>
      <c r="G38" s="95"/>
      <c r="H38" s="96"/>
      <c r="I38" s="96" t="n">
        <f aca="false">H38+G38</f>
        <v>0</v>
      </c>
      <c r="J38" s="97" t="e">
        <f aca="false">(E38/I38-1)</f>
        <v>#DIV/0!</v>
      </c>
      <c r="K38" s="95" t="n">
        <v>64.292</v>
      </c>
      <c r="L38" s="96" t="n">
        <v>618.111</v>
      </c>
      <c r="M38" s="96" t="n">
        <f aca="false">L38+K38</f>
        <v>682.403</v>
      </c>
      <c r="N38" s="97" t="n">
        <f aca="false">M38/$M$7</f>
        <v>0.000820227974319654</v>
      </c>
      <c r="O38" s="96" t="n">
        <v>73.821</v>
      </c>
      <c r="P38" s="96" t="n">
        <v>630.924</v>
      </c>
      <c r="Q38" s="96" t="n">
        <f aca="false">P38+O38</f>
        <v>704.745</v>
      </c>
      <c r="R38" s="97" t="n">
        <f aca="false">(M38/Q38-1)</f>
        <v>-0.0317022469120037</v>
      </c>
    </row>
    <row r="39" s="66" customFormat="true" ht="20.1" hidden="false" customHeight="true" outlineLevel="0" collapsed="false">
      <c r="A39" s="93" t="s">
        <v>151</v>
      </c>
      <c r="B39" s="94" t="s">
        <v>152</v>
      </c>
      <c r="C39" s="95" t="n">
        <v>31.71</v>
      </c>
      <c r="D39" s="96" t="n">
        <v>40.445</v>
      </c>
      <c r="E39" s="96" t="n">
        <f aca="false">D39+C39</f>
        <v>72.155</v>
      </c>
      <c r="F39" s="97" t="n">
        <f aca="false">E39/$E$7</f>
        <v>0.000876168646320474</v>
      </c>
      <c r="G39" s="95" t="n">
        <v>24.34</v>
      </c>
      <c r="H39" s="96" t="n">
        <v>36.762</v>
      </c>
      <c r="I39" s="96" t="n">
        <f aca="false">H39+G39</f>
        <v>61.102</v>
      </c>
      <c r="J39" s="97" t="n">
        <f aca="false">(E39/I39-1)</f>
        <v>0.180894242414324</v>
      </c>
      <c r="K39" s="95" t="n">
        <v>275.104</v>
      </c>
      <c r="L39" s="96" t="n">
        <v>312.557</v>
      </c>
      <c r="M39" s="96" t="n">
        <f aca="false">L39+K39</f>
        <v>587.661</v>
      </c>
      <c r="N39" s="97" t="n">
        <f aca="false">M39/$M$7</f>
        <v>0.000706350926969346</v>
      </c>
      <c r="O39" s="96" t="n">
        <v>204.806</v>
      </c>
      <c r="P39" s="96" t="n">
        <v>287.087</v>
      </c>
      <c r="Q39" s="96" t="n">
        <f aca="false">P39+O39</f>
        <v>491.893</v>
      </c>
      <c r="R39" s="97" t="n">
        <f aca="false">(M39/Q39-1)</f>
        <v>0.194692748219633</v>
      </c>
    </row>
    <row r="40" s="66" customFormat="true" ht="20.1" hidden="false" customHeight="true" outlineLevel="0" collapsed="false">
      <c r="A40" s="93" t="s">
        <v>127</v>
      </c>
      <c r="B40" s="94" t="s">
        <v>128</v>
      </c>
      <c r="C40" s="95" t="n">
        <v>31.904</v>
      </c>
      <c r="D40" s="96" t="n">
        <v>34.424</v>
      </c>
      <c r="E40" s="96" t="n">
        <f aca="false">D40+C40</f>
        <v>66.328</v>
      </c>
      <c r="F40" s="97" t="n">
        <f aca="false">E40/$E$7</f>
        <v>0.000805412154017662</v>
      </c>
      <c r="G40" s="95" t="n">
        <v>25.602</v>
      </c>
      <c r="H40" s="96" t="n">
        <v>33.581</v>
      </c>
      <c r="I40" s="96" t="n">
        <f aca="false">H40+G40</f>
        <v>59.183</v>
      </c>
      <c r="J40" s="97" t="n">
        <f aca="false">(E40/I40-1)</f>
        <v>0.12072723586165</v>
      </c>
      <c r="K40" s="95" t="n">
        <v>280.02</v>
      </c>
      <c r="L40" s="96" t="n">
        <v>267.283</v>
      </c>
      <c r="M40" s="96" t="n">
        <f aca="false">L40+K40</f>
        <v>547.303</v>
      </c>
      <c r="N40" s="97" t="n">
        <f aca="false">M40/$M$7</f>
        <v>0.000657841819319478</v>
      </c>
      <c r="O40" s="96" t="n">
        <v>359.374</v>
      </c>
      <c r="P40" s="96" t="n">
        <v>384.361</v>
      </c>
      <c r="Q40" s="96" t="n">
        <f aca="false">P40+O40</f>
        <v>743.735</v>
      </c>
      <c r="R40" s="97" t="n">
        <f aca="false">(M40/Q40-1)</f>
        <v>-0.264115578801589</v>
      </c>
    </row>
    <row r="41" s="66" customFormat="true" ht="20.1" hidden="false" customHeight="true" outlineLevel="0" collapsed="false">
      <c r="A41" s="93" t="s">
        <v>153</v>
      </c>
      <c r="B41" s="94" t="s">
        <v>153</v>
      </c>
      <c r="C41" s="95" t="n">
        <v>26.325</v>
      </c>
      <c r="D41" s="96" t="n">
        <v>34.772</v>
      </c>
      <c r="E41" s="96" t="n">
        <f aca="false">D41+C41</f>
        <v>61.097</v>
      </c>
      <c r="F41" s="97" t="n">
        <f aca="false">E41/$E$7</f>
        <v>0.000741892811090596</v>
      </c>
      <c r="G41" s="95" t="n">
        <v>16.79</v>
      </c>
      <c r="H41" s="96" t="n">
        <v>26.005</v>
      </c>
      <c r="I41" s="96" t="n">
        <f aca="false">H41+G41</f>
        <v>42.795</v>
      </c>
      <c r="J41" s="97" t="n">
        <f aca="false">(E41/I41-1)</f>
        <v>0.427666783502746</v>
      </c>
      <c r="K41" s="95" t="n">
        <v>217.044</v>
      </c>
      <c r="L41" s="96" t="n">
        <v>329.083</v>
      </c>
      <c r="M41" s="96" t="n">
        <f aca="false">L41+K41</f>
        <v>546.127</v>
      </c>
      <c r="N41" s="97" t="n">
        <f aca="false">M41/$M$7</f>
        <v>0.00065642830252984</v>
      </c>
      <c r="O41" s="96" t="n">
        <v>148.556</v>
      </c>
      <c r="P41" s="96" t="n">
        <v>210.201</v>
      </c>
      <c r="Q41" s="96" t="n">
        <f aca="false">P41+O41</f>
        <v>358.757</v>
      </c>
      <c r="R41" s="97" t="n">
        <f aca="false">(M41/Q41-1)</f>
        <v>0.522275523543792</v>
      </c>
    </row>
    <row r="42" s="66" customFormat="true" ht="20.1" hidden="false" customHeight="true" outlineLevel="0" collapsed="false">
      <c r="A42" s="93" t="s">
        <v>154</v>
      </c>
      <c r="B42" s="94" t="s">
        <v>155</v>
      </c>
      <c r="C42" s="95" t="n">
        <v>33.858</v>
      </c>
      <c r="D42" s="96" t="n">
        <v>25.398</v>
      </c>
      <c r="E42" s="96" t="n">
        <f aca="false">D42+C42</f>
        <v>59.256</v>
      </c>
      <c r="F42" s="97" t="n">
        <f aca="false">E42/$E$7</f>
        <v>0.00071953779095511</v>
      </c>
      <c r="G42" s="95"/>
      <c r="H42" s="96"/>
      <c r="I42" s="96" t="n">
        <f aca="false">H42+G42</f>
        <v>0</v>
      </c>
      <c r="J42" s="97" t="e">
        <f aca="false">(E42/I42-1)</f>
        <v>#DIV/0!</v>
      </c>
      <c r="K42" s="95" t="n">
        <v>75.779</v>
      </c>
      <c r="L42" s="96" t="n">
        <v>55.709</v>
      </c>
      <c r="M42" s="96" t="n">
        <f aca="false">L42+K42</f>
        <v>131.488</v>
      </c>
      <c r="N42" s="97" t="n">
        <f aca="false">M42/$M$7</f>
        <v>0.000158044639146286</v>
      </c>
      <c r="O42" s="96" t="n">
        <v>43.278</v>
      </c>
      <c r="P42" s="96" t="n">
        <v>38.065</v>
      </c>
      <c r="Q42" s="96" t="n">
        <f aca="false">P42+O42</f>
        <v>81.343</v>
      </c>
      <c r="R42" s="97" t="n">
        <f aca="false">(M42/Q42-1)</f>
        <v>0.616463617029124</v>
      </c>
    </row>
    <row r="43" s="66" customFormat="true" ht="20.1" hidden="false" customHeight="true" outlineLevel="0" collapsed="false">
      <c r="A43" s="93" t="s">
        <v>81</v>
      </c>
      <c r="B43" s="94" t="s">
        <v>82</v>
      </c>
      <c r="C43" s="95" t="n">
        <v>23.674</v>
      </c>
      <c r="D43" s="96" t="n">
        <v>33.589</v>
      </c>
      <c r="E43" s="96" t="n">
        <f aca="false">D43+C43</f>
        <v>57.263</v>
      </c>
      <c r="F43" s="97" t="n">
        <f aca="false">E43/$E$7</f>
        <v>0.000695337054871447</v>
      </c>
      <c r="G43" s="95" t="n">
        <v>27.546</v>
      </c>
      <c r="H43" s="96" t="n">
        <v>24.508</v>
      </c>
      <c r="I43" s="96" t="n">
        <f aca="false">H43+G43</f>
        <v>52.054</v>
      </c>
      <c r="J43" s="97" t="n">
        <f aca="false">(E43/I43-1)</f>
        <v>0.100069158950321</v>
      </c>
      <c r="K43" s="95" t="n">
        <v>223.104</v>
      </c>
      <c r="L43" s="96" t="n">
        <v>232.29</v>
      </c>
      <c r="M43" s="96" t="n">
        <f aca="false">L43+K43</f>
        <v>455.394</v>
      </c>
      <c r="N43" s="97" t="n">
        <f aca="false">M43/$M$7</f>
        <v>0.000547369953146931</v>
      </c>
      <c r="O43" s="96" t="n">
        <v>193.535</v>
      </c>
      <c r="P43" s="96" t="n">
        <v>205.956</v>
      </c>
      <c r="Q43" s="96" t="n">
        <f aca="false">P43+O43</f>
        <v>399.491</v>
      </c>
      <c r="R43" s="97" t="n">
        <f aca="false">(M43/Q43-1)</f>
        <v>0.139935568010293</v>
      </c>
    </row>
    <row r="44" s="66" customFormat="true" ht="20.1" hidden="false" customHeight="true" outlineLevel="0" collapsed="false">
      <c r="A44" s="93" t="s">
        <v>89</v>
      </c>
      <c r="B44" s="94" t="s">
        <v>90</v>
      </c>
      <c r="C44" s="95" t="n">
        <v>11.424</v>
      </c>
      <c r="D44" s="96" t="n">
        <v>43.295</v>
      </c>
      <c r="E44" s="96" t="n">
        <f aca="false">D44+C44</f>
        <v>54.719</v>
      </c>
      <c r="F44" s="97" t="n">
        <f aca="false">E44/$E$7</f>
        <v>0.000664445598475643</v>
      </c>
      <c r="G44" s="95" t="n">
        <v>13.892</v>
      </c>
      <c r="H44" s="96" t="n">
        <v>78.934</v>
      </c>
      <c r="I44" s="96" t="n">
        <f aca="false">H44+G44</f>
        <v>92.826</v>
      </c>
      <c r="J44" s="97" t="n">
        <f aca="false">(E44/I44-1)</f>
        <v>-0.410520759270032</v>
      </c>
      <c r="K44" s="95" t="n">
        <v>135.015</v>
      </c>
      <c r="L44" s="96" t="n">
        <v>408.991</v>
      </c>
      <c r="M44" s="96" t="n">
        <f aca="false">L44+K44</f>
        <v>544.006</v>
      </c>
      <c r="N44" s="97" t="n">
        <f aca="false">M44/$M$7</f>
        <v>0.000653878924034241</v>
      </c>
      <c r="O44" s="96" t="n">
        <v>195.185</v>
      </c>
      <c r="P44" s="96" t="n">
        <v>667.719</v>
      </c>
      <c r="Q44" s="96" t="n">
        <f aca="false">P44+O44</f>
        <v>862.904</v>
      </c>
      <c r="R44" s="97" t="n">
        <f aca="false">(M44/Q44-1)</f>
        <v>-0.369563705812002</v>
      </c>
    </row>
    <row r="45" s="66" customFormat="true" ht="20.1" hidden="false" customHeight="true" outlineLevel="0" collapsed="false">
      <c r="A45" s="93" t="s">
        <v>103</v>
      </c>
      <c r="B45" s="94" t="s">
        <v>104</v>
      </c>
      <c r="C45" s="95" t="n">
        <v>19.247</v>
      </c>
      <c r="D45" s="96" t="n">
        <v>32.661</v>
      </c>
      <c r="E45" s="96" t="n">
        <f aca="false">D45+C45</f>
        <v>51.908</v>
      </c>
      <c r="F45" s="97" t="n">
        <f aca="false">E45/$E$7</f>
        <v>0.000630311996302448</v>
      </c>
      <c r="G45" s="95" t="n">
        <v>32.125</v>
      </c>
      <c r="H45" s="96" t="n">
        <v>21.19</v>
      </c>
      <c r="I45" s="96" t="n">
        <f aca="false">H45+G45</f>
        <v>53.315</v>
      </c>
      <c r="J45" s="97" t="n">
        <f aca="false">(E45/I45-1)</f>
        <v>-0.0263903216730751</v>
      </c>
      <c r="K45" s="95" t="n">
        <v>273.556</v>
      </c>
      <c r="L45" s="96" t="n">
        <v>282.7</v>
      </c>
      <c r="M45" s="96" t="n">
        <f aca="false">L45+K45</f>
        <v>556.256</v>
      </c>
      <c r="N45" s="97" t="n">
        <f aca="false">M45/$M$7</f>
        <v>0.000668603057259645</v>
      </c>
      <c r="O45" s="96" t="n">
        <v>257.522</v>
      </c>
      <c r="P45" s="96" t="n">
        <v>197.571</v>
      </c>
      <c r="Q45" s="96" t="n">
        <f aca="false">P45+O45</f>
        <v>455.093</v>
      </c>
      <c r="R45" s="97" t="n">
        <f aca="false">(M45/Q45-1)</f>
        <v>0.222290828468027</v>
      </c>
    </row>
    <row r="46" s="66" customFormat="true" ht="20.1" hidden="false" customHeight="true" outlineLevel="0" collapsed="false">
      <c r="A46" s="93" t="s">
        <v>156</v>
      </c>
      <c r="B46" s="94" t="s">
        <v>156</v>
      </c>
      <c r="C46" s="95" t="n">
        <v>49.626</v>
      </c>
      <c r="D46" s="96" t="n">
        <v>0</v>
      </c>
      <c r="E46" s="96" t="n">
        <f aca="false">D46+C46</f>
        <v>49.626</v>
      </c>
      <c r="F46" s="97" t="n">
        <f aca="false">E46/$E$7</f>
        <v>0.000602601971343633</v>
      </c>
      <c r="G46" s="95"/>
      <c r="H46" s="96"/>
      <c r="I46" s="96" t="n">
        <f aca="false">H46+G46</f>
        <v>0</v>
      </c>
      <c r="J46" s="97" t="e">
        <f aca="false">(E46/I46-1)</f>
        <v>#DIV/0!</v>
      </c>
      <c r="K46" s="95" t="n">
        <v>248.079</v>
      </c>
      <c r="L46" s="96" t="n">
        <v>95.652</v>
      </c>
      <c r="M46" s="96" t="n">
        <f aca="false">L46+K46</f>
        <v>343.731</v>
      </c>
      <c r="N46" s="97" t="n">
        <f aca="false">M46/$M$7</f>
        <v>0.000413154370424616</v>
      </c>
      <c r="O46" s="96" t="n">
        <v>0.8</v>
      </c>
      <c r="P46" s="96" t="n">
        <v>1.3</v>
      </c>
      <c r="Q46" s="96" t="n">
        <f aca="false">P46+O46</f>
        <v>2.1</v>
      </c>
      <c r="R46" s="97" t="n">
        <f aca="false">(M46/Q46-1)</f>
        <v>162.681428571429</v>
      </c>
    </row>
    <row r="47" s="66" customFormat="true" ht="20.1" hidden="false" customHeight="true" outlineLevel="0" collapsed="false">
      <c r="A47" s="93" t="s">
        <v>157</v>
      </c>
      <c r="B47" s="94" t="s">
        <v>158</v>
      </c>
      <c r="C47" s="95" t="n">
        <v>21.8</v>
      </c>
      <c r="D47" s="96" t="n">
        <v>22.8</v>
      </c>
      <c r="E47" s="96" t="n">
        <f aca="false">D47+C47</f>
        <v>44.6</v>
      </c>
      <c r="F47" s="97" t="n">
        <f aca="false">E47/$E$7</f>
        <v>0.00054157191637299</v>
      </c>
      <c r="G47" s="95" t="n">
        <v>3.944</v>
      </c>
      <c r="H47" s="96" t="n">
        <v>3.32</v>
      </c>
      <c r="I47" s="96" t="n">
        <f aca="false">H47+G47</f>
        <v>7.264</v>
      </c>
      <c r="J47" s="97" t="n">
        <f aca="false">(E47/I47-1)</f>
        <v>5.13986784140969</v>
      </c>
      <c r="K47" s="95" t="n">
        <v>146.129</v>
      </c>
      <c r="L47" s="96" t="n">
        <v>157.456</v>
      </c>
      <c r="M47" s="96" t="n">
        <f aca="false">L47+K47</f>
        <v>303.585</v>
      </c>
      <c r="N47" s="97" t="n">
        <f aca="false">M47/$M$7</f>
        <v>0.000364900080427302</v>
      </c>
      <c r="O47" s="96" t="n">
        <v>120.462</v>
      </c>
      <c r="P47" s="96" t="n">
        <v>151.232</v>
      </c>
      <c r="Q47" s="96" t="n">
        <f aca="false">P47+O47</f>
        <v>271.694</v>
      </c>
      <c r="R47" s="97" t="n">
        <f aca="false">(M47/Q47-1)</f>
        <v>0.117378374200387</v>
      </c>
    </row>
    <row r="48" s="66" customFormat="true" ht="20.1" hidden="false" customHeight="true" outlineLevel="0" collapsed="false">
      <c r="A48" s="93" t="s">
        <v>111</v>
      </c>
      <c r="B48" s="94" t="s">
        <v>112</v>
      </c>
      <c r="C48" s="95" t="n">
        <v>23.952</v>
      </c>
      <c r="D48" s="96" t="n">
        <v>20.4</v>
      </c>
      <c r="E48" s="96" t="n">
        <f aca="false">D48+C48</f>
        <v>44.352</v>
      </c>
      <c r="F48" s="97" t="n">
        <f aca="false">E48/$E$7</f>
        <v>0.000538560485089123</v>
      </c>
      <c r="G48" s="95" t="n">
        <v>17.453</v>
      </c>
      <c r="H48" s="96" t="n">
        <v>14.002</v>
      </c>
      <c r="I48" s="96" t="n">
        <f aca="false">H48+G48</f>
        <v>31.455</v>
      </c>
      <c r="J48" s="97" t="n">
        <f aca="false">(E48/I48-1)</f>
        <v>0.410014306151645</v>
      </c>
      <c r="K48" s="95" t="n">
        <v>298.994</v>
      </c>
      <c r="L48" s="96" t="n">
        <v>256.574</v>
      </c>
      <c r="M48" s="96" t="n">
        <f aca="false">L48+K48</f>
        <v>555.568</v>
      </c>
      <c r="N48" s="97" t="n">
        <f aca="false">M48/$M$7</f>
        <v>0.000667776101858904</v>
      </c>
      <c r="O48" s="96" t="n">
        <v>302.667</v>
      </c>
      <c r="P48" s="96" t="n">
        <v>226.958</v>
      </c>
      <c r="Q48" s="96" t="n">
        <f aca="false">P48+O48</f>
        <v>529.625</v>
      </c>
      <c r="R48" s="97" t="n">
        <f aca="false">(M48/Q48-1)</f>
        <v>0.0489837148926129</v>
      </c>
    </row>
    <row r="49" s="66" customFormat="true" ht="20.1" hidden="false" customHeight="true" outlineLevel="0" collapsed="false">
      <c r="A49" s="93" t="s">
        <v>159</v>
      </c>
      <c r="B49" s="94" t="s">
        <v>159</v>
      </c>
      <c r="C49" s="95" t="n">
        <v>11.778</v>
      </c>
      <c r="D49" s="96" t="n">
        <v>27.105</v>
      </c>
      <c r="E49" s="96" t="n">
        <f aca="false">D49+C49</f>
        <v>38.883</v>
      </c>
      <c r="F49" s="97" t="n">
        <f aca="false">E49/$E$7</f>
        <v>0.000472151139558991</v>
      </c>
      <c r="G49" s="95" t="n">
        <v>3.825</v>
      </c>
      <c r="H49" s="96" t="n">
        <v>1.22</v>
      </c>
      <c r="I49" s="96" t="n">
        <f aca="false">H49+G49</f>
        <v>5.045</v>
      </c>
      <c r="J49" s="97" t="n">
        <f aca="false">(E49/I49-1)</f>
        <v>6.70723488602577</v>
      </c>
      <c r="K49" s="95" t="n">
        <v>28.153</v>
      </c>
      <c r="L49" s="96" t="n">
        <v>53.564</v>
      </c>
      <c r="M49" s="96" t="n">
        <f aca="false">L49+K49</f>
        <v>81.717</v>
      </c>
      <c r="N49" s="97" t="n">
        <f aca="false">M49/$M$7</f>
        <v>9.82213873290112E-005</v>
      </c>
      <c r="O49" s="96" t="n">
        <v>30.701</v>
      </c>
      <c r="P49" s="96" t="n">
        <v>53.808</v>
      </c>
      <c r="Q49" s="96" t="n">
        <f aca="false">P49+O49</f>
        <v>84.509</v>
      </c>
      <c r="R49" s="97" t="n">
        <f aca="false">(M49/Q49-1)</f>
        <v>-0.0330379012886202</v>
      </c>
    </row>
    <row r="50" s="66" customFormat="true" ht="20.1" hidden="false" customHeight="true" outlineLevel="0" collapsed="false">
      <c r="A50" s="93" t="s">
        <v>160</v>
      </c>
      <c r="B50" s="94" t="s">
        <v>160</v>
      </c>
      <c r="C50" s="95" t="n">
        <v>19.531</v>
      </c>
      <c r="D50" s="96" t="n">
        <v>16.933</v>
      </c>
      <c r="E50" s="96" t="n">
        <f aca="false">D50+C50</f>
        <v>36.464</v>
      </c>
      <c r="F50" s="97" t="n">
        <f aca="false">E50/$E$7</f>
        <v>0.0004427775416732</v>
      </c>
      <c r="G50" s="95" t="n">
        <v>17.249</v>
      </c>
      <c r="H50" s="96" t="n">
        <v>47.021</v>
      </c>
      <c r="I50" s="96" t="n">
        <f aca="false">H50+G50</f>
        <v>64.27</v>
      </c>
      <c r="J50" s="97" t="s">
        <v>161</v>
      </c>
      <c r="K50" s="95" t="n">
        <v>164.29</v>
      </c>
      <c r="L50" s="96" t="n">
        <v>210.48</v>
      </c>
      <c r="M50" s="96" t="n">
        <f aca="false">L50+K50</f>
        <v>374.77</v>
      </c>
      <c r="N50" s="97" t="n">
        <f aca="false">M50/$M$7</f>
        <v>0.000450462319092643</v>
      </c>
      <c r="O50" s="96" t="n">
        <v>154.148</v>
      </c>
      <c r="P50" s="96" t="n">
        <v>306.132</v>
      </c>
      <c r="Q50" s="96" t="n">
        <f aca="false">P50+O50</f>
        <v>460.28</v>
      </c>
      <c r="R50" s="97" t="s">
        <v>161</v>
      </c>
    </row>
    <row r="51" s="66" customFormat="true" ht="20.1" hidden="false" customHeight="true" outlineLevel="0" collapsed="false">
      <c r="A51" s="93" t="s">
        <v>162</v>
      </c>
      <c r="B51" s="94" t="s">
        <v>163</v>
      </c>
      <c r="C51" s="95" t="n">
        <v>8</v>
      </c>
      <c r="D51" s="96" t="n">
        <v>28</v>
      </c>
      <c r="E51" s="96" t="n">
        <f aca="false">D51+C51</f>
        <v>36</v>
      </c>
      <c r="F51" s="97" t="n">
        <f aca="false">E51/$E$7</f>
        <v>0.000437143250884028</v>
      </c>
      <c r="G51" s="95" t="n">
        <v>1.8</v>
      </c>
      <c r="H51" s="96" t="n">
        <v>14.6</v>
      </c>
      <c r="I51" s="96" t="n">
        <f aca="false">H51+G51</f>
        <v>16.4</v>
      </c>
      <c r="J51" s="97" t="n">
        <f aca="false">(E51/I51-1)</f>
        <v>1.19512195121951</v>
      </c>
      <c r="K51" s="95" t="n">
        <v>70.75</v>
      </c>
      <c r="L51" s="96" t="n">
        <v>237.66</v>
      </c>
      <c r="M51" s="96" t="n">
        <f aca="false">L51+K51</f>
        <v>308.41</v>
      </c>
      <c r="N51" s="97" t="n">
        <f aca="false">M51/$M$7</f>
        <v>0.000370699585963023</v>
      </c>
      <c r="O51" s="96" t="n">
        <v>44.8</v>
      </c>
      <c r="P51" s="96" t="n">
        <v>112.8</v>
      </c>
      <c r="Q51" s="96" t="n">
        <f aca="false">P51+O51</f>
        <v>157.6</v>
      </c>
      <c r="R51" s="97" t="n">
        <f aca="false">(M51/Q51-1)</f>
        <v>0.956916243654824</v>
      </c>
    </row>
    <row r="52" s="66" customFormat="true" ht="20.1" hidden="false" customHeight="true" outlineLevel="0" collapsed="false">
      <c r="A52" s="93" t="s">
        <v>164</v>
      </c>
      <c r="B52" s="94" t="s">
        <v>165</v>
      </c>
      <c r="C52" s="95" t="n">
        <v>10.45</v>
      </c>
      <c r="D52" s="96" t="n">
        <v>24.525</v>
      </c>
      <c r="E52" s="96" t="n">
        <f aca="false">D52+C52</f>
        <v>34.975</v>
      </c>
      <c r="F52" s="97" t="n">
        <f aca="false">E52/$E$7</f>
        <v>0.000424696811101913</v>
      </c>
      <c r="G52" s="95" t="n">
        <v>11.93</v>
      </c>
      <c r="H52" s="96" t="n">
        <v>48.02</v>
      </c>
      <c r="I52" s="96" t="n">
        <f aca="false">H52+G52</f>
        <v>59.95</v>
      </c>
      <c r="J52" s="97" t="n">
        <f aca="false">(E52/I52-1)</f>
        <v>-0.416597164303586</v>
      </c>
      <c r="K52" s="95" t="n">
        <v>165.185</v>
      </c>
      <c r="L52" s="96" t="n">
        <v>512.563</v>
      </c>
      <c r="M52" s="96" t="n">
        <f aca="false">L52+K52</f>
        <v>677.748</v>
      </c>
      <c r="N52" s="97" t="n">
        <f aca="false">M52/$M$7</f>
        <v>0.000814632803694001</v>
      </c>
      <c r="O52" s="96" t="n">
        <v>168.23</v>
      </c>
      <c r="P52" s="96" t="n">
        <v>495.874</v>
      </c>
      <c r="Q52" s="96" t="n">
        <f aca="false">P52+O52</f>
        <v>664.104</v>
      </c>
      <c r="R52" s="97" t="n">
        <f aca="false">(M52/Q52-1)</f>
        <v>0.0205449748834521</v>
      </c>
    </row>
    <row r="53" s="66" customFormat="true" ht="20.1" hidden="false" customHeight="true" outlineLevel="0" collapsed="false">
      <c r="A53" s="93" t="s">
        <v>115</v>
      </c>
      <c r="B53" s="94" t="s">
        <v>116</v>
      </c>
      <c r="C53" s="95" t="n">
        <v>13.756</v>
      </c>
      <c r="D53" s="96" t="n">
        <v>15.985</v>
      </c>
      <c r="E53" s="96" t="n">
        <f aca="false">D53+C53</f>
        <v>29.741</v>
      </c>
      <c r="F53" s="97" t="n">
        <f aca="false">E53/$E$7</f>
        <v>0.000361141039570608</v>
      </c>
      <c r="G53" s="95" t="n">
        <v>14.181</v>
      </c>
      <c r="H53" s="96" t="n">
        <v>15.75</v>
      </c>
      <c r="I53" s="96" t="n">
        <f aca="false">H53+G53</f>
        <v>29.931</v>
      </c>
      <c r="J53" s="97" t="n">
        <f aca="false">(E53/I53-1)</f>
        <v>-0.00634793358056862</v>
      </c>
      <c r="K53" s="95" t="n">
        <v>162.573</v>
      </c>
      <c r="L53" s="96" t="n">
        <v>187.547</v>
      </c>
      <c r="M53" s="96" t="n">
        <f aca="false">L53+K53</f>
        <v>350.12</v>
      </c>
      <c r="N53" s="97" t="n">
        <f aca="false">M53/$M$7</f>
        <v>0.000420833757132951</v>
      </c>
      <c r="O53" s="96" t="n">
        <v>165.855</v>
      </c>
      <c r="P53" s="96" t="n">
        <v>204.987</v>
      </c>
      <c r="Q53" s="96" t="n">
        <f aca="false">P53+O53</f>
        <v>370.842</v>
      </c>
      <c r="R53" s="97" t="n">
        <f aca="false">(M53/Q53-1)</f>
        <v>-0.0558782446432714</v>
      </c>
    </row>
    <row r="54" s="66" customFormat="true" ht="20.1" hidden="false" customHeight="true" outlineLevel="0" collapsed="false">
      <c r="A54" s="93" t="s">
        <v>141</v>
      </c>
      <c r="B54" s="94" t="s">
        <v>142</v>
      </c>
      <c r="C54" s="95" t="n">
        <v>0.485</v>
      </c>
      <c r="D54" s="96" t="n">
        <v>28.308</v>
      </c>
      <c r="E54" s="96" t="n">
        <f aca="false">D54+C54</f>
        <v>28.793</v>
      </c>
      <c r="F54" s="97" t="n">
        <f aca="false">E54/$E$7</f>
        <v>0.000349629600630662</v>
      </c>
      <c r="G54" s="95" t="n">
        <v>3.958</v>
      </c>
      <c r="H54" s="96" t="n">
        <v>3.461</v>
      </c>
      <c r="I54" s="96" t="n">
        <f aca="false">H54+G54</f>
        <v>7.419</v>
      </c>
      <c r="J54" s="97" t="n">
        <f aca="false">(E54/I54-1)</f>
        <v>2.88098126432134</v>
      </c>
      <c r="K54" s="95" t="n">
        <v>6.115</v>
      </c>
      <c r="L54" s="96" t="n">
        <v>296.841</v>
      </c>
      <c r="M54" s="96" t="n">
        <f aca="false">L54+K54</f>
        <v>302.956</v>
      </c>
      <c r="N54" s="97" t="n">
        <f aca="false">M54/$M$7</f>
        <v>0.000364144041260055</v>
      </c>
      <c r="O54" s="96" t="n">
        <v>22.088</v>
      </c>
      <c r="P54" s="96" t="n">
        <v>156.264</v>
      </c>
      <c r="Q54" s="96" t="n">
        <f aca="false">P54+O54</f>
        <v>178.352</v>
      </c>
      <c r="R54" s="97" t="n">
        <f aca="false">(M54/Q54-1)</f>
        <v>0.698640889925541</v>
      </c>
    </row>
    <row r="55" s="66" customFormat="true" ht="20.1" hidden="false" customHeight="true" outlineLevel="0" collapsed="false">
      <c r="A55" s="93" t="s">
        <v>166</v>
      </c>
      <c r="B55" s="94" t="s">
        <v>166</v>
      </c>
      <c r="C55" s="95" t="n">
        <v>10.901</v>
      </c>
      <c r="D55" s="96" t="n">
        <v>17.561</v>
      </c>
      <c r="E55" s="96" t="n">
        <f aca="false">D55+C55</f>
        <v>28.462</v>
      </c>
      <c r="F55" s="97" t="n">
        <f aca="false">E55/$E$7</f>
        <v>0.000345610311296145</v>
      </c>
      <c r="G55" s="95" t="n">
        <v>10.6</v>
      </c>
      <c r="H55" s="96" t="n">
        <v>25.915</v>
      </c>
      <c r="I55" s="96" t="n">
        <f aca="false">H55+G55</f>
        <v>36.515</v>
      </c>
      <c r="J55" s="97" t="n">
        <f aca="false">(E55/I55-1)</f>
        <v>-0.220539504313296</v>
      </c>
      <c r="K55" s="95" t="n">
        <v>163.358</v>
      </c>
      <c r="L55" s="96" t="n">
        <v>497.475</v>
      </c>
      <c r="M55" s="96" t="n">
        <f aca="false">L55+K55</f>
        <v>660.833</v>
      </c>
      <c r="N55" s="97" t="n">
        <f aca="false">M55/$M$7</f>
        <v>0.00079430148014235</v>
      </c>
      <c r="O55" s="96" t="n">
        <v>163.759</v>
      </c>
      <c r="P55" s="96" t="n">
        <v>379.266</v>
      </c>
      <c r="Q55" s="96" t="n">
        <f aca="false">P55+O55</f>
        <v>543.025</v>
      </c>
      <c r="R55" s="97" t="n">
        <f aca="false">(M55/Q55-1)</f>
        <v>0.216947654343723</v>
      </c>
    </row>
    <row r="56" s="66" customFormat="true" ht="20.1" hidden="false" customHeight="true" outlineLevel="0" collapsed="false">
      <c r="A56" s="93" t="s">
        <v>167</v>
      </c>
      <c r="B56" s="94" t="s">
        <v>167</v>
      </c>
      <c r="C56" s="95" t="n">
        <v>15.345</v>
      </c>
      <c r="D56" s="96" t="n">
        <v>11.881</v>
      </c>
      <c r="E56" s="96" t="n">
        <f aca="false">D56+C56</f>
        <v>27.226</v>
      </c>
      <c r="F56" s="97" t="n">
        <f aca="false">E56/$E$7</f>
        <v>0.000330601726349126</v>
      </c>
      <c r="G56" s="95" t="n">
        <v>12.875</v>
      </c>
      <c r="H56" s="96" t="n">
        <v>16.844</v>
      </c>
      <c r="I56" s="96" t="n">
        <f aca="false">H56+G56</f>
        <v>29.719</v>
      </c>
      <c r="J56" s="97" t="n">
        <f aca="false">(E56/I56-1)</f>
        <v>-0.0838857296678893</v>
      </c>
      <c r="K56" s="95" t="n">
        <v>164.452</v>
      </c>
      <c r="L56" s="96" t="n">
        <v>219.95</v>
      </c>
      <c r="M56" s="96" t="n">
        <f aca="false">L56+K56</f>
        <v>384.402</v>
      </c>
      <c r="N56" s="97" t="n">
        <f aca="false">M56/$M$7</f>
        <v>0.000462039694703018</v>
      </c>
      <c r="O56" s="96" t="n">
        <v>140.776</v>
      </c>
      <c r="P56" s="96" t="n">
        <v>208.045</v>
      </c>
      <c r="Q56" s="96" t="n">
        <f aca="false">P56+O56</f>
        <v>348.821</v>
      </c>
      <c r="R56" s="97" t="n">
        <f aca="false">(M56/Q56-1)</f>
        <v>0.102003606434245</v>
      </c>
    </row>
    <row r="57" s="66" customFormat="true" ht="20.1" hidden="false" customHeight="true" outlineLevel="0" collapsed="false">
      <c r="A57" s="93" t="s">
        <v>87</v>
      </c>
      <c r="B57" s="94" t="s">
        <v>88</v>
      </c>
      <c r="C57" s="95" t="n">
        <v>7.739</v>
      </c>
      <c r="D57" s="96" t="n">
        <v>19.096</v>
      </c>
      <c r="E57" s="96" t="n">
        <f aca="false">D57+C57</f>
        <v>26.835</v>
      </c>
      <c r="F57" s="97" t="n">
        <f aca="false">E57/$E$7</f>
        <v>0.000325853864929803</v>
      </c>
      <c r="G57" s="95" t="n">
        <v>11.263</v>
      </c>
      <c r="H57" s="96" t="n">
        <v>35.449</v>
      </c>
      <c r="I57" s="96" t="n">
        <f aca="false">H57+G57</f>
        <v>46.712</v>
      </c>
      <c r="J57" s="97" t="n">
        <f aca="false">(E57/I57-1)</f>
        <v>-0.425522349717417</v>
      </c>
      <c r="K57" s="95" t="n">
        <v>75.29</v>
      </c>
      <c r="L57" s="96" t="n">
        <v>236.103</v>
      </c>
      <c r="M57" s="96" t="n">
        <f aca="false">L57+K57</f>
        <v>311.393</v>
      </c>
      <c r="N57" s="97" t="n">
        <f aca="false">M57/$M$7</f>
        <v>0.000374285062649666</v>
      </c>
      <c r="O57" s="96" t="n">
        <v>127.983</v>
      </c>
      <c r="P57" s="96" t="n">
        <v>254.751</v>
      </c>
      <c r="Q57" s="96" t="n">
        <f aca="false">P57+O57</f>
        <v>382.734</v>
      </c>
      <c r="R57" s="97" t="n">
        <f aca="false">(M57/Q57-1)</f>
        <v>-0.186398386346653</v>
      </c>
    </row>
    <row r="58" s="66" customFormat="true" ht="20.1" hidden="false" customHeight="true" outlineLevel="0" collapsed="false">
      <c r="A58" s="93" t="s">
        <v>99</v>
      </c>
      <c r="B58" s="94" t="s">
        <v>100</v>
      </c>
      <c r="C58" s="95" t="n">
        <v>6.102</v>
      </c>
      <c r="D58" s="96" t="n">
        <v>20.308</v>
      </c>
      <c r="E58" s="96" t="n">
        <f aca="false">D58+C58</f>
        <v>26.41</v>
      </c>
      <c r="F58" s="97" t="n">
        <f aca="false">E58/$E$7</f>
        <v>0.000320693145995755</v>
      </c>
      <c r="G58" s="95" t="n">
        <v>20.765</v>
      </c>
      <c r="H58" s="96" t="n">
        <v>35.745</v>
      </c>
      <c r="I58" s="96" t="n">
        <f aca="false">H58+G58</f>
        <v>56.51</v>
      </c>
      <c r="J58" s="97" t="n">
        <f aca="false">(E58/I58-1)</f>
        <v>-0.532649088656875</v>
      </c>
      <c r="K58" s="95" t="n">
        <v>104.01</v>
      </c>
      <c r="L58" s="96" t="n">
        <v>218.617</v>
      </c>
      <c r="M58" s="96" t="n">
        <f aca="false">L58+K58</f>
        <v>322.627</v>
      </c>
      <c r="N58" s="97" t="n">
        <f aca="false">M58/$M$7</f>
        <v>0.000387787994294907</v>
      </c>
      <c r="O58" s="96" t="n">
        <v>151.038</v>
      </c>
      <c r="P58" s="96" t="n">
        <v>274.43</v>
      </c>
      <c r="Q58" s="96" t="n">
        <f aca="false">P58+O58</f>
        <v>425.468</v>
      </c>
      <c r="R58" s="97" t="n">
        <f aca="false">(M58/Q58-1)</f>
        <v>-0.241712655240817</v>
      </c>
    </row>
    <row r="59" s="66" customFormat="true" ht="20.1" hidden="false" customHeight="true" outlineLevel="0" collapsed="false">
      <c r="A59" s="98" t="s">
        <v>143</v>
      </c>
      <c r="B59" s="99"/>
      <c r="C59" s="100" t="n">
        <v>186.239</v>
      </c>
      <c r="D59" s="101" t="n">
        <v>307.987</v>
      </c>
      <c r="E59" s="101" t="n">
        <f aca="false">D59+C59</f>
        <v>494.226</v>
      </c>
      <c r="F59" s="102" t="n">
        <f aca="false">E59/$E$7</f>
        <v>0.00600132111976138</v>
      </c>
      <c r="G59" s="100" t="n">
        <v>195.564</v>
      </c>
      <c r="H59" s="101" t="n">
        <v>335.18</v>
      </c>
      <c r="I59" s="101" t="n">
        <f aca="false">H59+G59</f>
        <v>530.744</v>
      </c>
      <c r="J59" s="102" t="n">
        <f aca="false">(E59/I59-1)</f>
        <v>-0.0688052997301893</v>
      </c>
      <c r="K59" s="100" t="n">
        <v>2369.262</v>
      </c>
      <c r="L59" s="101" t="n">
        <v>3812.34</v>
      </c>
      <c r="M59" s="101" t="n">
        <f aca="false">L59+K59</f>
        <v>6181.602</v>
      </c>
      <c r="N59" s="102" t="n">
        <f aca="false">M59/$M$7</f>
        <v>0.00743010052199408</v>
      </c>
      <c r="O59" s="101" t="n">
        <v>2584.631</v>
      </c>
      <c r="P59" s="101" t="n">
        <v>3990.912</v>
      </c>
      <c r="Q59" s="101" t="n">
        <f aca="false">P59+O59</f>
        <v>6575.543</v>
      </c>
      <c r="R59" s="102" t="n">
        <f aca="false">(M59/Q59-1)</f>
        <v>-0.0599100332854632</v>
      </c>
    </row>
    <row r="60" customFormat="false" ht="13.2" hidden="false" customHeight="false" outlineLevel="0" collapsed="false">
      <c r="A60" s="78" t="s">
        <v>168</v>
      </c>
      <c r="B60" s="78"/>
    </row>
    <row r="61" customFormat="false" ht="13.2" hidden="false" customHeight="false" outlineLevel="0" collapsed="false">
      <c r="A61" s="80"/>
      <c r="B61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3:R6 J3:J6">
    <cfRule type="cellIs" priority="2" operator="lessThan" aboveAverage="0" equalAverage="0" bottom="0" percent="0" rank="0" text="" dxfId="4">
      <formula>0</formula>
    </cfRule>
  </conditionalFormatting>
  <conditionalFormatting sqref="J7:J59 R7:R59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9"/>
    </sheetView>
  </sheetViews>
  <sheetFormatPr defaultColWidth="7.9921875" defaultRowHeight="13.2" zeroHeight="false" outlineLevelRow="0" outlineLevelCol="0"/>
  <cols>
    <col collapsed="false" customWidth="true" hidden="false" outlineLevel="0" max="1" min="1" style="41" width="24.77"/>
    <col collapsed="false" customWidth="true" hidden="false" outlineLevel="0" max="2" min="2" style="41" width="33.87"/>
    <col collapsed="false" customWidth="true" hidden="false" outlineLevel="0" max="3" min="3" style="41" width="11.1"/>
    <col collapsed="false" customWidth="true" hidden="false" outlineLevel="0" max="4" min="4" style="41" width="9.77"/>
    <col collapsed="false" customWidth="true" hidden="false" outlineLevel="0" max="5" min="5" style="41" width="11.1"/>
    <col collapsed="false" customWidth="true" hidden="false" outlineLevel="0" max="6" min="6" style="41" width="10.87"/>
    <col collapsed="false" customWidth="true" hidden="false" outlineLevel="0" max="7" min="7" style="41" width="11.1"/>
    <col collapsed="false" customWidth="true" hidden="false" outlineLevel="0" max="8" min="8" style="41" width="9.33"/>
    <col collapsed="false" customWidth="true" hidden="false" outlineLevel="0" max="9" min="9" style="41" width="11.1"/>
    <col collapsed="false" customWidth="true" hidden="false" outlineLevel="0" max="10" min="10" style="41" width="9.66"/>
    <col collapsed="false" customWidth="true" hidden="false" outlineLevel="0" max="11" min="11" style="41" width="12.32"/>
    <col collapsed="false" customWidth="true" hidden="false" outlineLevel="0" max="12" min="12" style="41" width="11.1"/>
    <col collapsed="false" customWidth="true" hidden="false" outlineLevel="0" max="13" min="13" style="41" width="12.32"/>
    <col collapsed="false" customWidth="true" hidden="false" outlineLevel="0" max="14" min="14" style="41" width="10.99"/>
    <col collapsed="false" customWidth="true" hidden="false" outlineLevel="0" max="15" min="15" style="41" width="12.32"/>
    <col collapsed="false" customWidth="true" hidden="false" outlineLevel="0" max="16" min="16" style="41" width="12.43"/>
    <col collapsed="false" customWidth="true" hidden="false" outlineLevel="0" max="17" min="17" style="41" width="12.32"/>
    <col collapsed="false" customWidth="true" hidden="false" outlineLevel="0" max="18" min="18" style="41" width="9.43"/>
    <col collapsed="false" customWidth="false" hidden="false" outlineLevel="0" max="257" min="19" style="41" width="7.99"/>
  </cols>
  <sheetData>
    <row r="1" customFormat="false" ht="19.2" hidden="false" customHeight="false" outlineLevel="0" collapsed="false">
      <c r="A1" s="42" t="s">
        <v>29</v>
      </c>
      <c r="B1" s="42"/>
    </row>
    <row r="2" customFormat="false" ht="13.8" hidden="false" customHeight="false" outlineLevel="0" collapsed="false"/>
    <row r="3" customFormat="false" ht="24" hidden="false" customHeight="true" outlineLevel="0" collapsed="false">
      <c r="A3" s="103" t="s">
        <v>169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5.9" hidden="false" customHeight="true" outlineLevel="0" collapsed="false">
      <c r="A4" s="104" t="s">
        <v>38</v>
      </c>
      <c r="B4" s="105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6" t="s">
        <v>41</v>
      </c>
      <c r="L4" s="106"/>
      <c r="M4" s="106"/>
      <c r="N4" s="106"/>
      <c r="O4" s="106"/>
      <c r="P4" s="106"/>
      <c r="Q4" s="106"/>
      <c r="R4" s="106"/>
    </row>
    <row r="5" s="111" customFormat="true" ht="26.25" hidden="false" customHeight="true" outlineLevel="0" collapsed="false">
      <c r="A5" s="104"/>
      <c r="B5" s="105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48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110" t="s">
        <v>45</v>
      </c>
    </row>
    <row r="6" s="53" customFormat="true" ht="32.85" hidden="false" customHeight="true" outlineLevel="0" collapsed="false">
      <c r="A6" s="104"/>
      <c r="B6" s="105"/>
      <c r="C6" s="51" t="s">
        <v>170</v>
      </c>
      <c r="D6" s="52" t="s">
        <v>171</v>
      </c>
      <c r="E6" s="52" t="s">
        <v>50</v>
      </c>
      <c r="F6" s="47"/>
      <c r="G6" s="51" t="s">
        <v>170</v>
      </c>
      <c r="H6" s="52" t="s">
        <v>171</v>
      </c>
      <c r="I6" s="52" t="s">
        <v>50</v>
      </c>
      <c r="J6" s="48"/>
      <c r="K6" s="51" t="s">
        <v>170</v>
      </c>
      <c r="L6" s="52" t="s">
        <v>171</v>
      </c>
      <c r="M6" s="52" t="s">
        <v>50</v>
      </c>
      <c r="N6" s="47"/>
      <c r="O6" s="51" t="s">
        <v>170</v>
      </c>
      <c r="P6" s="52" t="s">
        <v>171</v>
      </c>
      <c r="Q6" s="52" t="s">
        <v>50</v>
      </c>
      <c r="R6" s="110"/>
    </row>
    <row r="7" s="60" customFormat="true" ht="18" hidden="false" customHeight="true" outlineLevel="0" collapsed="false">
      <c r="A7" s="112" t="s">
        <v>51</v>
      </c>
      <c r="B7" s="113"/>
      <c r="C7" s="114" t="n">
        <f aca="false">SUM(C8:C59)</f>
        <v>4124488</v>
      </c>
      <c r="D7" s="115" t="n">
        <f aca="false">SUM(D8:D59)</f>
        <v>142395</v>
      </c>
      <c r="E7" s="116" t="n">
        <f aca="false">D7+C7</f>
        <v>4266883</v>
      </c>
      <c r="F7" s="117" t="n">
        <f aca="false">E7/$E$7</f>
        <v>1</v>
      </c>
      <c r="G7" s="114" t="n">
        <f aca="false">SUM(G8:G59)</f>
        <v>3468962</v>
      </c>
      <c r="H7" s="115" t="n">
        <f aca="false">SUM(H8:H59)</f>
        <v>124025</v>
      </c>
      <c r="I7" s="116" t="n">
        <f aca="false">H7+G7</f>
        <v>3592987</v>
      </c>
      <c r="J7" s="117" t="n">
        <f aca="false">(E7/I7-1)</f>
        <v>0.187558708116673</v>
      </c>
      <c r="K7" s="114" t="n">
        <f aca="false">SUM(K8:K59)</f>
        <v>41255419</v>
      </c>
      <c r="L7" s="115" t="n">
        <f aca="false">SUM(L8:L59)</f>
        <v>1544458</v>
      </c>
      <c r="M7" s="116" t="n">
        <f aca="false">L7+K7</f>
        <v>42799877</v>
      </c>
      <c r="N7" s="117" t="n">
        <f aca="false">M7/$M$7</f>
        <v>1</v>
      </c>
      <c r="O7" s="114" t="n">
        <f aca="false">SUM(O8:O59)</f>
        <v>35909669</v>
      </c>
      <c r="P7" s="115" t="n">
        <f aca="false">SUM(P8:P59)</f>
        <v>1504064</v>
      </c>
      <c r="Q7" s="116" t="n">
        <f aca="false">P7+O7</f>
        <v>37413733</v>
      </c>
      <c r="R7" s="118" t="n">
        <f aca="false">(M7/Q7-1)</f>
        <v>0.143961683802041</v>
      </c>
    </row>
    <row r="8" s="66" customFormat="true" ht="18.9" hidden="false" customHeight="true" outlineLevel="0" collapsed="false">
      <c r="A8" s="119" t="s">
        <v>52</v>
      </c>
      <c r="B8" s="62" t="s">
        <v>53</v>
      </c>
      <c r="C8" s="63" t="n">
        <v>1926713</v>
      </c>
      <c r="D8" s="64" t="n">
        <v>37971</v>
      </c>
      <c r="E8" s="64" t="n">
        <f aca="false">D8+C8</f>
        <v>1964684</v>
      </c>
      <c r="F8" s="65" t="n">
        <f aca="false">E8/$E$7</f>
        <v>0.460449466273155</v>
      </c>
      <c r="G8" s="120" t="n">
        <v>1732780</v>
      </c>
      <c r="H8" s="121" t="n">
        <v>27987</v>
      </c>
      <c r="I8" s="64" t="n">
        <f aca="false">H8+G8</f>
        <v>1760767</v>
      </c>
      <c r="J8" s="65" t="n">
        <f aca="false">(E8/I8-1)</f>
        <v>0.115811461709584</v>
      </c>
      <c r="K8" s="63" t="n">
        <v>20100379</v>
      </c>
      <c r="L8" s="64" t="n">
        <v>374725</v>
      </c>
      <c r="M8" s="64" t="n">
        <f aca="false">L8+K8</f>
        <v>20475104</v>
      </c>
      <c r="N8" s="65" t="n">
        <f aca="false">M8/$M$7</f>
        <v>0.478391655190972</v>
      </c>
      <c r="O8" s="64" t="n">
        <v>18005427</v>
      </c>
      <c r="P8" s="64" t="n">
        <v>345718</v>
      </c>
      <c r="Q8" s="64" t="n">
        <f aca="false">P8+O8</f>
        <v>18351145</v>
      </c>
      <c r="R8" s="122" t="n">
        <f aca="false">(M8/Q8-1)</f>
        <v>0.115739862553536</v>
      </c>
    </row>
    <row r="9" s="66" customFormat="true" ht="18.9" hidden="false" customHeight="true" outlineLevel="0" collapsed="false">
      <c r="A9" s="123" t="s">
        <v>54</v>
      </c>
      <c r="B9" s="68" t="s">
        <v>55</v>
      </c>
      <c r="C9" s="69" t="n">
        <v>518774</v>
      </c>
      <c r="D9" s="70" t="n">
        <v>7465</v>
      </c>
      <c r="E9" s="70" t="n">
        <f aca="false">D9+C9</f>
        <v>526239</v>
      </c>
      <c r="F9" s="71" t="n">
        <f aca="false">E9/$E$7</f>
        <v>0.123331012357264</v>
      </c>
      <c r="G9" s="124" t="n">
        <v>317500</v>
      </c>
      <c r="H9" s="125" t="n">
        <v>5847</v>
      </c>
      <c r="I9" s="70" t="n">
        <f aca="false">H9+G9</f>
        <v>323347</v>
      </c>
      <c r="J9" s="71" t="n">
        <f aca="false">(E9/I9-1)</f>
        <v>0.627474508809421</v>
      </c>
      <c r="K9" s="69" t="n">
        <v>4404343</v>
      </c>
      <c r="L9" s="70" t="n">
        <v>90516</v>
      </c>
      <c r="M9" s="70" t="n">
        <f aca="false">L9+K9</f>
        <v>4494859</v>
      </c>
      <c r="N9" s="71" t="n">
        <f aca="false">M9/$M$7</f>
        <v>0.10502037190434</v>
      </c>
      <c r="O9" s="70" t="n">
        <v>3275504</v>
      </c>
      <c r="P9" s="70" t="n">
        <v>72164</v>
      </c>
      <c r="Q9" s="70" t="n">
        <f aca="false">P9+O9</f>
        <v>3347668</v>
      </c>
      <c r="R9" s="126" t="n">
        <f aca="false">(M9/Q9-1)</f>
        <v>0.342683623346162</v>
      </c>
    </row>
    <row r="10" s="66" customFormat="true" ht="18.9" hidden="false" customHeight="true" outlineLevel="0" collapsed="false">
      <c r="A10" s="123" t="s">
        <v>56</v>
      </c>
      <c r="B10" s="68" t="s">
        <v>57</v>
      </c>
      <c r="C10" s="69" t="n">
        <v>325614</v>
      </c>
      <c r="D10" s="70" t="n">
        <v>6760</v>
      </c>
      <c r="E10" s="70" t="n">
        <f aca="false">D10+C10</f>
        <v>332374</v>
      </c>
      <c r="F10" s="71" t="n">
        <f aca="false">E10/$E$7</f>
        <v>0.0778962066688962</v>
      </c>
      <c r="G10" s="124" t="n">
        <v>267395</v>
      </c>
      <c r="H10" s="125" t="n">
        <v>6081</v>
      </c>
      <c r="I10" s="70" t="n">
        <f aca="false">H10+G10</f>
        <v>273476</v>
      </c>
      <c r="J10" s="71" t="n">
        <f aca="false">(E10/I10-1)</f>
        <v>0.215368076174875</v>
      </c>
      <c r="K10" s="69" t="n">
        <v>3265700</v>
      </c>
      <c r="L10" s="70" t="n">
        <v>70927</v>
      </c>
      <c r="M10" s="70" t="n">
        <f aca="false">L10+K10</f>
        <v>3336627</v>
      </c>
      <c r="N10" s="71" t="n">
        <f aca="false">M10/$M$7</f>
        <v>0.0779587988068284</v>
      </c>
      <c r="O10" s="70" t="n">
        <v>2868577</v>
      </c>
      <c r="P10" s="70" t="n">
        <v>61617</v>
      </c>
      <c r="Q10" s="70" t="n">
        <f aca="false">P10+O10</f>
        <v>2930194</v>
      </c>
      <c r="R10" s="126" t="n">
        <f aca="false">(M10/Q10-1)</f>
        <v>0.138705150580474</v>
      </c>
    </row>
    <row r="11" s="66" customFormat="true" ht="18.9" hidden="false" customHeight="true" outlineLevel="0" collapsed="false">
      <c r="A11" s="123" t="s">
        <v>58</v>
      </c>
      <c r="B11" s="68" t="s">
        <v>59</v>
      </c>
      <c r="C11" s="69" t="n">
        <v>269746</v>
      </c>
      <c r="D11" s="70" t="n">
        <v>510</v>
      </c>
      <c r="E11" s="70" t="n">
        <f aca="false">D11+C11</f>
        <v>270256</v>
      </c>
      <c r="F11" s="71" t="n">
        <f aca="false">E11/$E$7</f>
        <v>0.0633380385635135</v>
      </c>
      <c r="G11" s="124" t="n">
        <v>185081</v>
      </c>
      <c r="H11" s="125" t="n">
        <v>1679</v>
      </c>
      <c r="I11" s="70" t="n">
        <f aca="false">H11+G11</f>
        <v>186760</v>
      </c>
      <c r="J11" s="71" t="n">
        <f aca="false">(E11/I11-1)</f>
        <v>0.447076461769115</v>
      </c>
      <c r="K11" s="69" t="n">
        <v>2490642</v>
      </c>
      <c r="L11" s="70" t="n">
        <v>27558</v>
      </c>
      <c r="M11" s="70" t="n">
        <f aca="false">L11+K11</f>
        <v>2518200</v>
      </c>
      <c r="N11" s="71" t="n">
        <f aca="false">M11/$M$7</f>
        <v>0.0588366176846723</v>
      </c>
      <c r="O11" s="70" t="n">
        <v>1915754</v>
      </c>
      <c r="P11" s="70" t="n">
        <v>26445</v>
      </c>
      <c r="Q11" s="70" t="n">
        <f aca="false">P11+O11</f>
        <v>1942199</v>
      </c>
      <c r="R11" s="126" t="n">
        <f aca="false">(M11/Q11-1)</f>
        <v>0.296571566559348</v>
      </c>
    </row>
    <row r="12" s="66" customFormat="true" ht="18.9" hidden="false" customHeight="true" outlineLevel="0" collapsed="false">
      <c r="A12" s="123" t="s">
        <v>60</v>
      </c>
      <c r="B12" s="68" t="s">
        <v>61</v>
      </c>
      <c r="C12" s="69" t="n">
        <v>167377</v>
      </c>
      <c r="D12" s="70" t="n">
        <v>1707</v>
      </c>
      <c r="E12" s="70" t="n">
        <f aca="false">D12+C12</f>
        <v>169084</v>
      </c>
      <c r="F12" s="71" t="n">
        <f aca="false">E12/$E$7</f>
        <v>0.0396270532845639</v>
      </c>
      <c r="G12" s="124" t="n">
        <v>140918</v>
      </c>
      <c r="H12" s="125" t="n">
        <v>1936</v>
      </c>
      <c r="I12" s="70" t="n">
        <f aca="false">H12+G12</f>
        <v>142854</v>
      </c>
      <c r="J12" s="71" t="n">
        <f aca="false">(E12/I12-1)</f>
        <v>0.183614039508869</v>
      </c>
      <c r="K12" s="69" t="n">
        <v>1717914</v>
      </c>
      <c r="L12" s="70" t="n">
        <v>21390</v>
      </c>
      <c r="M12" s="70" t="n">
        <f aca="false">L12+K12</f>
        <v>1739304</v>
      </c>
      <c r="N12" s="71" t="n">
        <f aca="false">M12/$M$7</f>
        <v>0.0406380607121838</v>
      </c>
      <c r="O12" s="70" t="n">
        <v>1434283</v>
      </c>
      <c r="P12" s="70" t="n">
        <v>48585</v>
      </c>
      <c r="Q12" s="70" t="n">
        <f aca="false">P12+O12</f>
        <v>1482868</v>
      </c>
      <c r="R12" s="126" t="n">
        <f aca="false">(M12/Q12-1)</f>
        <v>0.172932452517689</v>
      </c>
    </row>
    <row r="13" s="66" customFormat="true" ht="18.9" hidden="false" customHeight="true" outlineLevel="0" collapsed="false">
      <c r="A13" s="123" t="s">
        <v>62</v>
      </c>
      <c r="B13" s="68" t="s">
        <v>63</v>
      </c>
      <c r="C13" s="69" t="n">
        <v>121935</v>
      </c>
      <c r="D13" s="70" t="n">
        <v>2957</v>
      </c>
      <c r="E13" s="70" t="n">
        <f aca="false">D13+C13</f>
        <v>124892</v>
      </c>
      <c r="F13" s="71" t="n">
        <f aca="false">E13/$E$7</f>
        <v>0.0292700784155553</v>
      </c>
      <c r="G13" s="124" t="n">
        <v>110552</v>
      </c>
      <c r="H13" s="125" t="n">
        <v>3127</v>
      </c>
      <c r="I13" s="70" t="n">
        <f aca="false">H13+G13</f>
        <v>113679</v>
      </c>
      <c r="J13" s="71" t="n">
        <f aca="false">(E13/I13-1)</f>
        <v>0.0986373912508027</v>
      </c>
      <c r="K13" s="69" t="n">
        <v>1215535</v>
      </c>
      <c r="L13" s="70" t="n">
        <v>34794</v>
      </c>
      <c r="M13" s="70" t="n">
        <f aca="false">L13+K13</f>
        <v>1250329</v>
      </c>
      <c r="N13" s="71" t="n">
        <f aca="false">M13/$M$7</f>
        <v>0.0292133783468583</v>
      </c>
      <c r="O13" s="70" t="n">
        <v>1098737</v>
      </c>
      <c r="P13" s="70" t="n">
        <v>43588</v>
      </c>
      <c r="Q13" s="70" t="n">
        <f aca="false">P13+O13</f>
        <v>1142325</v>
      </c>
      <c r="R13" s="126" t="n">
        <f aca="false">(M13/Q13-1)</f>
        <v>0.0945475236907185</v>
      </c>
    </row>
    <row r="14" s="66" customFormat="true" ht="18.9" hidden="false" customHeight="true" outlineLevel="0" collapsed="false">
      <c r="A14" s="123" t="s">
        <v>64</v>
      </c>
      <c r="B14" s="68" t="s">
        <v>65</v>
      </c>
      <c r="C14" s="69" t="n">
        <v>83869</v>
      </c>
      <c r="D14" s="70" t="n">
        <v>28221</v>
      </c>
      <c r="E14" s="70" t="n">
        <f aca="false">D14+C14</f>
        <v>112090</v>
      </c>
      <c r="F14" s="71" t="n">
        <f aca="false">E14/$E$7</f>
        <v>0.0262697617909842</v>
      </c>
      <c r="G14" s="124" t="n">
        <v>66705</v>
      </c>
      <c r="H14" s="125" t="n">
        <v>23389</v>
      </c>
      <c r="I14" s="70" t="n">
        <f aca="false">H14+G14</f>
        <v>90094</v>
      </c>
      <c r="J14" s="71" t="n">
        <f aca="false">(E14/I14-1)</f>
        <v>0.244145004106822</v>
      </c>
      <c r="K14" s="69" t="n">
        <v>832169</v>
      </c>
      <c r="L14" s="70" t="n">
        <v>311554</v>
      </c>
      <c r="M14" s="70" t="n">
        <f aca="false">L14+K14</f>
        <v>1143723</v>
      </c>
      <c r="N14" s="71" t="n">
        <f aca="false">M14/$M$7</f>
        <v>0.0267225767961903</v>
      </c>
      <c r="O14" s="70" t="n">
        <v>710596</v>
      </c>
      <c r="P14" s="70" t="n">
        <v>255165</v>
      </c>
      <c r="Q14" s="70" t="n">
        <f aca="false">P14+O14</f>
        <v>965761</v>
      </c>
      <c r="R14" s="126" t="n">
        <f aca="false">(M14/Q14-1)</f>
        <v>0.184271263801292</v>
      </c>
    </row>
    <row r="15" s="66" customFormat="true" ht="18.9" hidden="false" customHeight="true" outlineLevel="0" collapsed="false">
      <c r="A15" s="123" t="s">
        <v>66</v>
      </c>
      <c r="B15" s="68" t="s">
        <v>67</v>
      </c>
      <c r="C15" s="69" t="n">
        <v>88213</v>
      </c>
      <c r="D15" s="70" t="n">
        <v>3248</v>
      </c>
      <c r="E15" s="70" t="n">
        <f aca="false">D15+C15</f>
        <v>91461</v>
      </c>
      <c r="F15" s="71" t="n">
        <f aca="false">E15/$E$7</f>
        <v>0.0214350850492034</v>
      </c>
      <c r="G15" s="124" t="n">
        <v>73934</v>
      </c>
      <c r="H15" s="125" t="n">
        <v>2177</v>
      </c>
      <c r="I15" s="70" t="n">
        <f aca="false">H15+G15</f>
        <v>76111</v>
      </c>
      <c r="J15" s="71" t="n">
        <f aca="false">(E15/I15-1)</f>
        <v>0.201679126538871</v>
      </c>
      <c r="K15" s="69" t="n">
        <v>855487</v>
      </c>
      <c r="L15" s="70" t="n">
        <v>39158</v>
      </c>
      <c r="M15" s="70" t="n">
        <f aca="false">L15+K15</f>
        <v>894645</v>
      </c>
      <c r="N15" s="71" t="n">
        <f aca="false">M15/$M$7</f>
        <v>0.0209029806323976</v>
      </c>
      <c r="O15" s="70" t="n">
        <v>751776</v>
      </c>
      <c r="P15" s="70" t="n">
        <v>30035</v>
      </c>
      <c r="Q15" s="70" t="n">
        <f aca="false">P15+O15</f>
        <v>781811</v>
      </c>
      <c r="R15" s="126" t="n">
        <f aca="false">(M15/Q15-1)</f>
        <v>0.144323883905445</v>
      </c>
    </row>
    <row r="16" s="66" customFormat="true" ht="18.9" hidden="false" customHeight="true" outlineLevel="0" collapsed="false">
      <c r="A16" s="123" t="s">
        <v>68</v>
      </c>
      <c r="B16" s="68" t="s">
        <v>69</v>
      </c>
      <c r="C16" s="69" t="n">
        <v>90851</v>
      </c>
      <c r="D16" s="70" t="n">
        <v>239</v>
      </c>
      <c r="E16" s="70" t="n">
        <f aca="false">D16+C16</f>
        <v>91090</v>
      </c>
      <c r="F16" s="71" t="n">
        <f aca="false">E16/$E$7</f>
        <v>0.021348136332775</v>
      </c>
      <c r="G16" s="124" t="n">
        <v>74246</v>
      </c>
      <c r="H16" s="125" t="n">
        <v>165</v>
      </c>
      <c r="I16" s="70" t="n">
        <f aca="false">H16+G16</f>
        <v>74411</v>
      </c>
      <c r="J16" s="71" t="n">
        <f aca="false">(E16/I16-1)</f>
        <v>0.224146967518243</v>
      </c>
      <c r="K16" s="69" t="n">
        <v>896514</v>
      </c>
      <c r="L16" s="70" t="n">
        <v>8607</v>
      </c>
      <c r="M16" s="70" t="n">
        <f aca="false">L16+K16</f>
        <v>905121</v>
      </c>
      <c r="N16" s="71" t="n">
        <f aca="false">M16/$M$7</f>
        <v>0.0211477476909572</v>
      </c>
      <c r="O16" s="70" t="n">
        <v>758350</v>
      </c>
      <c r="P16" s="70" t="n">
        <v>20792</v>
      </c>
      <c r="Q16" s="70" t="n">
        <f aca="false">P16+O16</f>
        <v>779142</v>
      </c>
      <c r="R16" s="126" t="n">
        <f aca="false">(M16/Q16-1)</f>
        <v>0.161689396798016</v>
      </c>
    </row>
    <row r="17" s="66" customFormat="true" ht="18.9" hidden="false" customHeight="true" outlineLevel="0" collapsed="false">
      <c r="A17" s="123" t="s">
        <v>70</v>
      </c>
      <c r="B17" s="68" t="s">
        <v>71</v>
      </c>
      <c r="C17" s="69" t="n">
        <v>78541</v>
      </c>
      <c r="D17" s="70" t="n">
        <v>1924</v>
      </c>
      <c r="E17" s="70" t="n">
        <f aca="false">D17+C17</f>
        <v>80465</v>
      </c>
      <c r="F17" s="71" t="n">
        <f aca="false">E17/$E$7</f>
        <v>0.0188580282140382</v>
      </c>
      <c r="G17" s="124" t="n">
        <v>76711</v>
      </c>
      <c r="H17" s="125" t="n">
        <v>1416</v>
      </c>
      <c r="I17" s="70" t="n">
        <f aca="false">H17+G17</f>
        <v>78127</v>
      </c>
      <c r="J17" s="71" t="n">
        <f aca="false">(E17/I17-1)</f>
        <v>0.0299256339037721</v>
      </c>
      <c r="K17" s="69" t="n">
        <v>818362</v>
      </c>
      <c r="L17" s="70" t="n">
        <v>22555</v>
      </c>
      <c r="M17" s="70" t="n">
        <f aca="false">L17+K17</f>
        <v>840917</v>
      </c>
      <c r="N17" s="71" t="n">
        <f aca="false">M17/$M$7</f>
        <v>0.0196476499219846</v>
      </c>
      <c r="O17" s="70" t="n">
        <v>828822</v>
      </c>
      <c r="P17" s="70" t="n">
        <v>24348</v>
      </c>
      <c r="Q17" s="70" t="n">
        <f aca="false">P17+O17</f>
        <v>853170</v>
      </c>
      <c r="R17" s="126" t="n">
        <f aca="false">(M17/Q17-1)</f>
        <v>-0.0143617333005146</v>
      </c>
    </row>
    <row r="18" s="66" customFormat="true" ht="18.9" hidden="false" customHeight="true" outlineLevel="0" collapsed="false">
      <c r="A18" s="123" t="s">
        <v>72</v>
      </c>
      <c r="B18" s="68" t="s">
        <v>73</v>
      </c>
      <c r="C18" s="69" t="n">
        <v>76418</v>
      </c>
      <c r="D18" s="70" t="n">
        <v>366</v>
      </c>
      <c r="E18" s="70" t="n">
        <f aca="false">D18+C18</f>
        <v>76784</v>
      </c>
      <c r="F18" s="71" t="n">
        <f aca="false">E18/$E$7</f>
        <v>0.0179953375801493</v>
      </c>
      <c r="G18" s="124" t="n">
        <v>67053</v>
      </c>
      <c r="H18" s="125" t="n">
        <v>703</v>
      </c>
      <c r="I18" s="70" t="n">
        <f aca="false">H18+G18</f>
        <v>67756</v>
      </c>
      <c r="J18" s="71" t="n">
        <f aca="false">(E18/I18-1)</f>
        <v>0.133242812444654</v>
      </c>
      <c r="K18" s="69" t="n">
        <v>807034</v>
      </c>
      <c r="L18" s="70" t="n">
        <v>7177</v>
      </c>
      <c r="M18" s="70" t="n">
        <f aca="false">L18+K18</f>
        <v>814211</v>
      </c>
      <c r="N18" s="71" t="n">
        <f aca="false">M18/$M$7</f>
        <v>0.0190236761661722</v>
      </c>
      <c r="O18" s="70" t="n">
        <v>698132</v>
      </c>
      <c r="P18" s="70" t="n">
        <v>9538</v>
      </c>
      <c r="Q18" s="70" t="n">
        <f aca="false">P18+O18</f>
        <v>707670</v>
      </c>
      <c r="R18" s="126" t="n">
        <f aca="false">(M18/Q18-1)</f>
        <v>0.150551810872299</v>
      </c>
    </row>
    <row r="19" s="66" customFormat="true" ht="18.9" hidden="false" customHeight="true" outlineLevel="0" collapsed="false">
      <c r="A19" s="123" t="s">
        <v>74</v>
      </c>
      <c r="B19" s="68" t="s">
        <v>75</v>
      </c>
      <c r="C19" s="69" t="n">
        <v>48393</v>
      </c>
      <c r="D19" s="70" t="n">
        <v>125</v>
      </c>
      <c r="E19" s="70" t="n">
        <f aca="false">D19+C19</f>
        <v>48518</v>
      </c>
      <c r="F19" s="71" t="n">
        <f aca="false">E19/$E$7</f>
        <v>0.0113708297133997</v>
      </c>
      <c r="G19" s="124" t="n">
        <v>48331</v>
      </c>
      <c r="H19" s="125" t="n">
        <v>303</v>
      </c>
      <c r="I19" s="70" t="n">
        <f aca="false">H19+G19</f>
        <v>48634</v>
      </c>
      <c r="J19" s="71" t="n">
        <f aca="false">(E19/I19-1)</f>
        <v>-0.00238516264341815</v>
      </c>
      <c r="K19" s="69" t="n">
        <v>510861</v>
      </c>
      <c r="L19" s="70" t="n">
        <v>3719</v>
      </c>
      <c r="M19" s="70" t="n">
        <f aca="false">L19+K19</f>
        <v>514580</v>
      </c>
      <c r="N19" s="71" t="n">
        <f aca="false">M19/$M$7</f>
        <v>0.012022931748145</v>
      </c>
      <c r="O19" s="70" t="n">
        <v>515205</v>
      </c>
      <c r="P19" s="70" t="n">
        <v>2535</v>
      </c>
      <c r="Q19" s="70" t="n">
        <f aca="false">P19+O19</f>
        <v>517740</v>
      </c>
      <c r="R19" s="126" t="n">
        <f aca="false">(M19/Q19-1)</f>
        <v>-0.00610344960791132</v>
      </c>
    </row>
    <row r="20" s="66" customFormat="true" ht="18.9" hidden="false" customHeight="true" outlineLevel="0" collapsed="false">
      <c r="A20" s="123" t="s">
        <v>76</v>
      </c>
      <c r="B20" s="68" t="s">
        <v>76</v>
      </c>
      <c r="C20" s="69" t="n">
        <v>36077</v>
      </c>
      <c r="D20" s="70" t="n">
        <v>2992</v>
      </c>
      <c r="E20" s="70" t="n">
        <f aca="false">D20+C20</f>
        <v>39069</v>
      </c>
      <c r="F20" s="71" t="n">
        <f aca="false">E20/$E$7</f>
        <v>0.00915633262032261</v>
      </c>
      <c r="G20" s="124" t="n">
        <v>30075</v>
      </c>
      <c r="H20" s="125" t="n">
        <v>3541</v>
      </c>
      <c r="I20" s="70" t="n">
        <f aca="false">H20+G20</f>
        <v>33616</v>
      </c>
      <c r="J20" s="71" t="n">
        <f aca="false">(E20/I20-1)</f>
        <v>0.162214421703951</v>
      </c>
      <c r="K20" s="69" t="n">
        <v>331123</v>
      </c>
      <c r="L20" s="70" t="n">
        <v>38212</v>
      </c>
      <c r="M20" s="70" t="n">
        <f aca="false">L20+K20</f>
        <v>369335</v>
      </c>
      <c r="N20" s="71" t="n">
        <f aca="false">M20/$M$7</f>
        <v>0.00862934722919881</v>
      </c>
      <c r="O20" s="70" t="n">
        <v>260701</v>
      </c>
      <c r="P20" s="70" t="n">
        <v>39659</v>
      </c>
      <c r="Q20" s="70" t="n">
        <f aca="false">P20+O20</f>
        <v>300360</v>
      </c>
      <c r="R20" s="126" t="n">
        <f aca="false">(M20/Q20-1)</f>
        <v>0.229641097349847</v>
      </c>
    </row>
    <row r="21" s="66" customFormat="true" ht="18.9" hidden="false" customHeight="true" outlineLevel="0" collapsed="false">
      <c r="A21" s="123" t="s">
        <v>77</v>
      </c>
      <c r="B21" s="68" t="s">
        <v>78</v>
      </c>
      <c r="C21" s="69" t="n">
        <v>24289</v>
      </c>
      <c r="D21" s="70" t="n">
        <v>3106</v>
      </c>
      <c r="E21" s="70" t="n">
        <f aca="false">D21+C21</f>
        <v>27395</v>
      </c>
      <c r="F21" s="71" t="n">
        <f aca="false">E21/$E$7</f>
        <v>0.00642037759179242</v>
      </c>
      <c r="G21" s="124" t="n">
        <v>20838</v>
      </c>
      <c r="H21" s="125" t="n">
        <v>1797</v>
      </c>
      <c r="I21" s="70" t="n">
        <f aca="false">H21+G21</f>
        <v>22635</v>
      </c>
      <c r="J21" s="71" t="n">
        <f aca="false">(E21/I21-1)</f>
        <v>0.210293792798763</v>
      </c>
      <c r="K21" s="69" t="n">
        <v>240979</v>
      </c>
      <c r="L21" s="70" t="n">
        <v>28857</v>
      </c>
      <c r="M21" s="70" t="n">
        <f aca="false">L21+K21</f>
        <v>269836</v>
      </c>
      <c r="N21" s="71" t="n">
        <f aca="false">M21/$M$7</f>
        <v>0.00630459755760513</v>
      </c>
      <c r="O21" s="70" t="n">
        <v>231064</v>
      </c>
      <c r="P21" s="70" t="n">
        <v>24661</v>
      </c>
      <c r="Q21" s="70" t="n">
        <f aca="false">P21+O21</f>
        <v>255725</v>
      </c>
      <c r="R21" s="126" t="n">
        <f aca="false">(M21/Q21-1)</f>
        <v>0.0551803695375892</v>
      </c>
    </row>
    <row r="22" s="66" customFormat="true" ht="18.9" hidden="false" customHeight="true" outlineLevel="0" collapsed="false">
      <c r="A22" s="123" t="s">
        <v>79</v>
      </c>
      <c r="B22" s="68" t="s">
        <v>80</v>
      </c>
      <c r="C22" s="69" t="n">
        <v>26768</v>
      </c>
      <c r="D22" s="70" t="n">
        <v>108</v>
      </c>
      <c r="E22" s="70" t="n">
        <f aca="false">D22+C22</f>
        <v>26876</v>
      </c>
      <c r="F22" s="71" t="n">
        <f aca="false">E22/$E$7</f>
        <v>0.00629874313403953</v>
      </c>
      <c r="G22" s="124" t="n">
        <v>22727</v>
      </c>
      <c r="H22" s="125" t="n">
        <v>448</v>
      </c>
      <c r="I22" s="70" t="n">
        <f aca="false">H22+G22</f>
        <v>23175</v>
      </c>
      <c r="J22" s="71" t="n">
        <f aca="false">(E22/I22-1)</f>
        <v>0.159697950377562</v>
      </c>
      <c r="K22" s="69" t="n">
        <v>271803</v>
      </c>
      <c r="L22" s="70" t="n">
        <v>3506</v>
      </c>
      <c r="M22" s="70" t="n">
        <f aca="false">L22+K22</f>
        <v>275309</v>
      </c>
      <c r="N22" s="71" t="n">
        <f aca="false">M22/$M$7</f>
        <v>0.00643247175686977</v>
      </c>
      <c r="O22" s="70" t="n">
        <v>254476</v>
      </c>
      <c r="P22" s="70" t="n">
        <v>4717</v>
      </c>
      <c r="Q22" s="70" t="n">
        <f aca="false">P22+O22</f>
        <v>259193</v>
      </c>
      <c r="R22" s="126" t="n">
        <f aca="false">(M22/Q22-1)</f>
        <v>0.0621776051050762</v>
      </c>
    </row>
    <row r="23" s="66" customFormat="true" ht="18.9" hidden="false" customHeight="true" outlineLevel="0" collapsed="false">
      <c r="A23" s="123" t="s">
        <v>83</v>
      </c>
      <c r="B23" s="68" t="s">
        <v>84</v>
      </c>
      <c r="C23" s="69" t="n">
        <v>25511</v>
      </c>
      <c r="D23" s="70" t="n">
        <v>1033</v>
      </c>
      <c r="E23" s="70" t="n">
        <f aca="false">D23+C23</f>
        <v>26544</v>
      </c>
      <c r="F23" s="71" t="n">
        <f aca="false">E23/$E$7</f>
        <v>0.00622093457917642</v>
      </c>
      <c r="G23" s="124" t="n">
        <v>26690</v>
      </c>
      <c r="H23" s="125" t="n">
        <v>1486</v>
      </c>
      <c r="I23" s="70" t="n">
        <f aca="false">H23+G23</f>
        <v>28176</v>
      </c>
      <c r="J23" s="71" t="n">
        <f aca="false">(E23/I23-1)</f>
        <v>-0.0579216354344123</v>
      </c>
      <c r="K23" s="69" t="n">
        <v>271041</v>
      </c>
      <c r="L23" s="70" t="n">
        <v>11902</v>
      </c>
      <c r="M23" s="70" t="n">
        <f aca="false">L23+K23</f>
        <v>282943</v>
      </c>
      <c r="N23" s="71" t="n">
        <f aca="false">M23/$M$7</f>
        <v>0.00661083675544208</v>
      </c>
      <c r="O23" s="70" t="n">
        <v>247661</v>
      </c>
      <c r="P23" s="70" t="n">
        <v>16077</v>
      </c>
      <c r="Q23" s="70" t="n">
        <f aca="false">P23+O23</f>
        <v>263738</v>
      </c>
      <c r="R23" s="126" t="n">
        <f aca="false">(M23/Q23-1)</f>
        <v>0.0728184789450137</v>
      </c>
    </row>
    <row r="24" s="66" customFormat="true" ht="18.9" hidden="false" customHeight="true" outlineLevel="0" collapsed="false">
      <c r="A24" s="123" t="s">
        <v>81</v>
      </c>
      <c r="B24" s="68" t="s">
        <v>82</v>
      </c>
      <c r="C24" s="69" t="n">
        <v>26057</v>
      </c>
      <c r="D24" s="70" t="n">
        <v>61</v>
      </c>
      <c r="E24" s="70" t="n">
        <f aca="false">D24+C24</f>
        <v>26118</v>
      </c>
      <c r="F24" s="71" t="n">
        <f aca="false">E24/$E$7</f>
        <v>0.00612109589130989</v>
      </c>
      <c r="G24" s="124" t="n">
        <v>29891</v>
      </c>
      <c r="H24" s="125" t="n">
        <v>1410</v>
      </c>
      <c r="I24" s="70" t="n">
        <f aca="false">H24+G24</f>
        <v>31301</v>
      </c>
      <c r="J24" s="71" t="n">
        <f aca="false">(E24/I24-1)</f>
        <v>-0.165585764033098</v>
      </c>
      <c r="K24" s="69" t="n">
        <v>296372</v>
      </c>
      <c r="L24" s="70" t="n">
        <v>3299</v>
      </c>
      <c r="M24" s="70" t="n">
        <f aca="false">L24+K24</f>
        <v>299671</v>
      </c>
      <c r="N24" s="71" t="n">
        <f aca="false">M24/$M$7</f>
        <v>0.00700167900015227</v>
      </c>
      <c r="O24" s="70" t="n">
        <v>261877</v>
      </c>
      <c r="P24" s="70" t="n">
        <v>8786</v>
      </c>
      <c r="Q24" s="70" t="n">
        <f aca="false">P24+O24</f>
        <v>270663</v>
      </c>
      <c r="R24" s="126" t="n">
        <f aca="false">(M24/Q24-1)</f>
        <v>0.107173865655815</v>
      </c>
    </row>
    <row r="25" s="66" customFormat="true" ht="18.9" hidden="false" customHeight="true" outlineLevel="0" collapsed="false">
      <c r="A25" s="123" t="s">
        <v>85</v>
      </c>
      <c r="B25" s="68" t="s">
        <v>86</v>
      </c>
      <c r="C25" s="69" t="n">
        <v>20144</v>
      </c>
      <c r="D25" s="70" t="n">
        <v>213</v>
      </c>
      <c r="E25" s="70" t="n">
        <f aca="false">D25+C25</f>
        <v>20357</v>
      </c>
      <c r="F25" s="71" t="n">
        <f aca="false">E25/$E$7</f>
        <v>0.00477092997394117</v>
      </c>
      <c r="G25" s="124" t="n">
        <v>20820</v>
      </c>
      <c r="H25" s="125" t="n">
        <v>62</v>
      </c>
      <c r="I25" s="70" t="n">
        <f aca="false">H25+G25</f>
        <v>20882</v>
      </c>
      <c r="J25" s="71" t="n">
        <f aca="false">(E25/I25-1)</f>
        <v>-0.0251412699932957</v>
      </c>
      <c r="K25" s="69" t="n">
        <v>210603</v>
      </c>
      <c r="L25" s="70" t="n">
        <v>2127</v>
      </c>
      <c r="M25" s="70" t="n">
        <f aca="false">L25+K25</f>
        <v>212730</v>
      </c>
      <c r="N25" s="71" t="n">
        <f aca="false">M25/$M$7</f>
        <v>0.00497034138672875</v>
      </c>
      <c r="O25" s="70" t="n">
        <v>213423</v>
      </c>
      <c r="P25" s="70" t="n">
        <v>1827</v>
      </c>
      <c r="Q25" s="70" t="n">
        <f aca="false">P25+O25</f>
        <v>215250</v>
      </c>
      <c r="R25" s="126" t="n">
        <f aca="false">(M25/Q25-1)</f>
        <v>-0.0117073170731707</v>
      </c>
    </row>
    <row r="26" s="66" customFormat="true" ht="18.9" hidden="false" customHeight="true" outlineLevel="0" collapsed="false">
      <c r="A26" s="123" t="s">
        <v>89</v>
      </c>
      <c r="B26" s="68" t="s">
        <v>90</v>
      </c>
      <c r="C26" s="69" t="n">
        <v>17987</v>
      </c>
      <c r="D26" s="70" t="n">
        <v>720</v>
      </c>
      <c r="E26" s="70" t="n">
        <f aca="false">D26+C26</f>
        <v>18707</v>
      </c>
      <c r="F26" s="71" t="n">
        <f aca="false">E26/$E$7</f>
        <v>0.00438423083079616</v>
      </c>
      <c r="G26" s="124" t="n">
        <v>18681</v>
      </c>
      <c r="H26" s="125" t="n">
        <v>573</v>
      </c>
      <c r="I26" s="70" t="n">
        <f aca="false">H26+G26</f>
        <v>19254</v>
      </c>
      <c r="J26" s="71" t="n">
        <f aca="false">(E26/I26-1)</f>
        <v>-0.0284096811052249</v>
      </c>
      <c r="K26" s="69" t="n">
        <v>182128</v>
      </c>
      <c r="L26" s="70" t="n">
        <v>4610</v>
      </c>
      <c r="M26" s="70" t="n">
        <f aca="false">L26+K26</f>
        <v>186738</v>
      </c>
      <c r="N26" s="71" t="n">
        <f aca="false">M26/$M$7</f>
        <v>0.00436304992184907</v>
      </c>
      <c r="O26" s="70" t="n">
        <v>173323</v>
      </c>
      <c r="P26" s="70" t="n">
        <v>10706</v>
      </c>
      <c r="Q26" s="70" t="n">
        <f aca="false">P26+O26</f>
        <v>184029</v>
      </c>
      <c r="R26" s="126" t="n">
        <f aca="false">(M26/Q26-1)</f>
        <v>0.0147205060072053</v>
      </c>
    </row>
    <row r="27" s="66" customFormat="true" ht="18.9" hidden="false" customHeight="true" outlineLevel="0" collapsed="false">
      <c r="A27" s="123" t="s">
        <v>87</v>
      </c>
      <c r="B27" s="68" t="s">
        <v>88</v>
      </c>
      <c r="C27" s="69" t="n">
        <v>17537</v>
      </c>
      <c r="D27" s="70" t="n">
        <v>41</v>
      </c>
      <c r="E27" s="70" t="n">
        <f aca="false">D27+C27</f>
        <v>17578</v>
      </c>
      <c r="F27" s="71" t="n">
        <f aca="false">E27/$E$7</f>
        <v>0.00411963487163815</v>
      </c>
      <c r="G27" s="124" t="n">
        <v>16656</v>
      </c>
      <c r="H27" s="125" t="n">
        <v>79</v>
      </c>
      <c r="I27" s="70" t="n">
        <f aca="false">H27+G27</f>
        <v>16735</v>
      </c>
      <c r="J27" s="71" t="n">
        <f aca="false">(E27/I27-1)</f>
        <v>0.0503734687780102</v>
      </c>
      <c r="K27" s="69" t="n">
        <v>198998</v>
      </c>
      <c r="L27" s="70" t="n">
        <v>632</v>
      </c>
      <c r="M27" s="70" t="n">
        <f aca="false">L27+K27</f>
        <v>199630</v>
      </c>
      <c r="N27" s="71" t="n">
        <f aca="false">M27/$M$7</f>
        <v>0.00466426574076369</v>
      </c>
      <c r="O27" s="70" t="n">
        <v>201561</v>
      </c>
      <c r="P27" s="70" t="n">
        <v>1117</v>
      </c>
      <c r="Q27" s="70" t="n">
        <f aca="false">P27+O27</f>
        <v>202678</v>
      </c>
      <c r="R27" s="126" t="n">
        <f aca="false">(M27/Q27-1)</f>
        <v>-0.0150386327080394</v>
      </c>
    </row>
    <row r="28" s="66" customFormat="true" ht="18.9" hidden="false" customHeight="true" outlineLevel="0" collapsed="false">
      <c r="A28" s="123" t="s">
        <v>93</v>
      </c>
      <c r="B28" s="68" t="s">
        <v>94</v>
      </c>
      <c r="C28" s="69" t="n">
        <v>15371</v>
      </c>
      <c r="D28" s="70" t="n">
        <v>119</v>
      </c>
      <c r="E28" s="70" t="n">
        <f aca="false">D28+C28</f>
        <v>15490</v>
      </c>
      <c r="F28" s="71" t="n">
        <f aca="false">E28/$E$7</f>
        <v>0.00363028468322192</v>
      </c>
      <c r="G28" s="124" t="n">
        <v>16032</v>
      </c>
      <c r="H28" s="125" t="n">
        <v>57</v>
      </c>
      <c r="I28" s="70" t="n">
        <f aca="false">H28+G28</f>
        <v>16089</v>
      </c>
      <c r="J28" s="71" t="n">
        <f aca="false">(E28/I28-1)</f>
        <v>-0.0372304058673628</v>
      </c>
      <c r="K28" s="69" t="n">
        <v>161228</v>
      </c>
      <c r="L28" s="70" t="n">
        <v>480</v>
      </c>
      <c r="M28" s="70" t="n">
        <f aca="false">L28+K28</f>
        <v>161708</v>
      </c>
      <c r="N28" s="71" t="n">
        <f aca="false">M28/$M$7</f>
        <v>0.00377823515707767</v>
      </c>
      <c r="O28" s="70" t="n">
        <v>159842</v>
      </c>
      <c r="P28" s="70" t="n">
        <v>999</v>
      </c>
      <c r="Q28" s="70" t="n">
        <f aca="false">P28+O28</f>
        <v>160841</v>
      </c>
      <c r="R28" s="126" t="n">
        <f aca="false">(M28/Q28-1)</f>
        <v>0.00539041662262729</v>
      </c>
    </row>
    <row r="29" s="66" customFormat="true" ht="18.9" hidden="false" customHeight="true" outlineLevel="0" collapsed="false">
      <c r="A29" s="123" t="s">
        <v>95</v>
      </c>
      <c r="B29" s="68" t="s">
        <v>96</v>
      </c>
      <c r="C29" s="69" t="n">
        <v>14705</v>
      </c>
      <c r="D29" s="70" t="n">
        <v>33</v>
      </c>
      <c r="E29" s="70" t="n">
        <f aca="false">D29+C29</f>
        <v>14738</v>
      </c>
      <c r="F29" s="71" t="n">
        <f aca="false">E29/$E$7</f>
        <v>0.00345404361919462</v>
      </c>
      <c r="G29" s="124" t="n">
        <v>14180</v>
      </c>
      <c r="H29" s="125" t="n">
        <v>53</v>
      </c>
      <c r="I29" s="70" t="n">
        <f aca="false">H29+G29</f>
        <v>14233</v>
      </c>
      <c r="J29" s="71" t="n">
        <f aca="false">(E29/I29-1)</f>
        <v>0.0354809246118175</v>
      </c>
      <c r="K29" s="69" t="n">
        <v>144524</v>
      </c>
      <c r="L29" s="70" t="n">
        <v>732</v>
      </c>
      <c r="M29" s="70" t="n">
        <f aca="false">L29+K29</f>
        <v>145256</v>
      </c>
      <c r="N29" s="71" t="n">
        <f aca="false">M29/$M$7</f>
        <v>0.00339384152903056</v>
      </c>
      <c r="O29" s="70" t="n">
        <v>138586</v>
      </c>
      <c r="P29" s="70" t="n">
        <v>594</v>
      </c>
      <c r="Q29" s="70" t="n">
        <f aca="false">P29+O29</f>
        <v>139180</v>
      </c>
      <c r="R29" s="126" t="n">
        <f aca="false">(M29/Q29-1)</f>
        <v>0.0436556976577094</v>
      </c>
    </row>
    <row r="30" s="66" customFormat="true" ht="18.9" hidden="false" customHeight="true" outlineLevel="0" collapsed="false">
      <c r="A30" s="123" t="s">
        <v>97</v>
      </c>
      <c r="B30" s="68" t="s">
        <v>98</v>
      </c>
      <c r="C30" s="69" t="n">
        <v>8548</v>
      </c>
      <c r="D30" s="70" t="n">
        <v>6119</v>
      </c>
      <c r="E30" s="70" t="n">
        <f aca="false">D30+C30</f>
        <v>14667</v>
      </c>
      <c r="F30" s="71" t="n">
        <f aca="false">E30/$E$7</f>
        <v>0.00343740383788353</v>
      </c>
      <c r="G30" s="124" t="n">
        <v>5875</v>
      </c>
      <c r="H30" s="125" t="n">
        <v>4642</v>
      </c>
      <c r="I30" s="70" t="n">
        <f aca="false">H30+G30</f>
        <v>10517</v>
      </c>
      <c r="J30" s="71" t="n">
        <f aca="false">(E30/I30-1)</f>
        <v>0.394599220309974</v>
      </c>
      <c r="K30" s="69" t="n">
        <v>67655</v>
      </c>
      <c r="L30" s="70" t="n">
        <v>51365</v>
      </c>
      <c r="M30" s="70" t="n">
        <f aca="false">L30+K30</f>
        <v>119020</v>
      </c>
      <c r="N30" s="71" t="n">
        <f aca="false">M30/$M$7</f>
        <v>0.00278084911318787</v>
      </c>
      <c r="O30" s="70" t="n">
        <v>60158</v>
      </c>
      <c r="P30" s="70" t="n">
        <v>44076</v>
      </c>
      <c r="Q30" s="70" t="n">
        <f aca="false">P30+O30</f>
        <v>104234</v>
      </c>
      <c r="R30" s="126" t="n">
        <f aca="false">(M30/Q30-1)</f>
        <v>0.141853905635397</v>
      </c>
    </row>
    <row r="31" s="66" customFormat="true" ht="18.9" hidden="false" customHeight="true" outlineLevel="0" collapsed="false">
      <c r="A31" s="123" t="s">
        <v>99</v>
      </c>
      <c r="B31" s="68" t="s">
        <v>100</v>
      </c>
      <c r="C31" s="69" t="n">
        <v>12697</v>
      </c>
      <c r="D31" s="70" t="n">
        <v>295</v>
      </c>
      <c r="E31" s="70" t="n">
        <f aca="false">D31+C31</f>
        <v>12992</v>
      </c>
      <c r="F31" s="71" t="n">
        <f aca="false">E31/$E$7</f>
        <v>0.00304484561681209</v>
      </c>
      <c r="G31" s="124" t="n">
        <v>12692</v>
      </c>
      <c r="H31" s="125" t="n">
        <v>491</v>
      </c>
      <c r="I31" s="70" t="n">
        <f aca="false">H31+G31</f>
        <v>13183</v>
      </c>
      <c r="J31" s="71" t="n">
        <f aca="false">(E31/I31-1)</f>
        <v>-0.0144883562163393</v>
      </c>
      <c r="K31" s="69" t="n">
        <v>142636</v>
      </c>
      <c r="L31" s="70" t="n">
        <v>2372</v>
      </c>
      <c r="M31" s="70" t="n">
        <f aca="false">L31+K31</f>
        <v>145008</v>
      </c>
      <c r="N31" s="71" t="n">
        <f aca="false">M31/$M$7</f>
        <v>0.00338804711985504</v>
      </c>
      <c r="O31" s="70" t="n">
        <v>147203</v>
      </c>
      <c r="P31" s="70" t="n">
        <v>2984</v>
      </c>
      <c r="Q31" s="70" t="n">
        <f aca="false">P31+O31</f>
        <v>150187</v>
      </c>
      <c r="R31" s="126" t="n">
        <f aca="false">(M31/Q31-1)</f>
        <v>-0.0344836770159868</v>
      </c>
    </row>
    <row r="32" s="66" customFormat="true" ht="18.9" hidden="false" customHeight="true" outlineLevel="0" collapsed="false">
      <c r="A32" s="123" t="s">
        <v>91</v>
      </c>
      <c r="B32" s="68" t="s">
        <v>92</v>
      </c>
      <c r="C32" s="69" t="n">
        <v>0</v>
      </c>
      <c r="D32" s="70" t="n">
        <v>12483</v>
      </c>
      <c r="E32" s="70" t="n">
        <f aca="false">D32+C32</f>
        <v>12483</v>
      </c>
      <c r="F32" s="71" t="n">
        <f aca="false">E32/$E$7</f>
        <v>0.00292555479022978</v>
      </c>
      <c r="G32" s="124"/>
      <c r="H32" s="125" t="n">
        <v>7314</v>
      </c>
      <c r="I32" s="70" t="n">
        <f aca="false">H32+G32</f>
        <v>7314</v>
      </c>
      <c r="J32" s="71" t="n">
        <f aca="false">(E32/I32-1)</f>
        <v>0.706726825266612</v>
      </c>
      <c r="K32" s="69"/>
      <c r="L32" s="70" t="n">
        <v>108591</v>
      </c>
      <c r="M32" s="70" t="n">
        <f aca="false">L32+K32</f>
        <v>108591</v>
      </c>
      <c r="N32" s="71" t="n">
        <f aca="false">M32/$M$7</f>
        <v>0.00253718018862531</v>
      </c>
      <c r="O32" s="70" t="n">
        <v>0</v>
      </c>
      <c r="P32" s="70" t="n">
        <v>62095</v>
      </c>
      <c r="Q32" s="70" t="n">
        <f aca="false">P32+O32</f>
        <v>62095</v>
      </c>
      <c r="R32" s="126" t="n">
        <f aca="false">(M32/Q32-1)</f>
        <v>0.748788147193816</v>
      </c>
    </row>
    <row r="33" s="66" customFormat="true" ht="18.9" hidden="false" customHeight="true" outlineLevel="0" collapsed="false">
      <c r="A33" s="123" t="s">
        <v>101</v>
      </c>
      <c r="B33" s="68" t="s">
        <v>102</v>
      </c>
      <c r="C33" s="69" t="n">
        <v>9217</v>
      </c>
      <c r="D33" s="70" t="n">
        <v>189</v>
      </c>
      <c r="E33" s="70" t="n">
        <f aca="false">D33+C33</f>
        <v>9406</v>
      </c>
      <c r="F33" s="71" t="n">
        <f aca="false">E33/$E$7</f>
        <v>0.0022044194790436</v>
      </c>
      <c r="G33" s="124" t="n">
        <v>9424</v>
      </c>
      <c r="H33" s="125" t="n">
        <v>389</v>
      </c>
      <c r="I33" s="70" t="n">
        <f aca="false">H33+G33</f>
        <v>9813</v>
      </c>
      <c r="J33" s="71" t="n">
        <f aca="false">(E33/I33-1)</f>
        <v>-0.041475593600326</v>
      </c>
      <c r="K33" s="69" t="n">
        <v>92790</v>
      </c>
      <c r="L33" s="70" t="n">
        <v>3646</v>
      </c>
      <c r="M33" s="70" t="n">
        <f aca="false">L33+K33</f>
        <v>96436</v>
      </c>
      <c r="N33" s="71" t="n">
        <f aca="false">M33/$M$7</f>
        <v>0.00225318404536536</v>
      </c>
      <c r="O33" s="70" t="n">
        <v>83299</v>
      </c>
      <c r="P33" s="70" t="n">
        <v>6227</v>
      </c>
      <c r="Q33" s="70" t="n">
        <f aca="false">P33+O33</f>
        <v>89526</v>
      </c>
      <c r="R33" s="126" t="n">
        <f aca="false">(M33/Q33-1)</f>
        <v>0.0771842816611934</v>
      </c>
    </row>
    <row r="34" s="66" customFormat="true" ht="18.9" hidden="false" customHeight="true" outlineLevel="0" collapsed="false">
      <c r="A34" s="123" t="s">
        <v>103</v>
      </c>
      <c r="B34" s="68" t="s">
        <v>104</v>
      </c>
      <c r="C34" s="69" t="n">
        <v>7515</v>
      </c>
      <c r="D34" s="70" t="n">
        <v>43</v>
      </c>
      <c r="E34" s="70" t="n">
        <f aca="false">D34+C34</f>
        <v>7558</v>
      </c>
      <c r="F34" s="71" t="n">
        <f aca="false">E34/$E$7</f>
        <v>0.00177131643872119</v>
      </c>
      <c r="G34" s="124" t="n">
        <v>6549</v>
      </c>
      <c r="H34" s="125" t="n">
        <v>77</v>
      </c>
      <c r="I34" s="70" t="n">
        <f aca="false">H34+G34</f>
        <v>6626</v>
      </c>
      <c r="J34" s="71" t="n">
        <f aca="false">(E34/I34-1)</f>
        <v>0.140658013884697</v>
      </c>
      <c r="K34" s="69" t="n">
        <v>82344</v>
      </c>
      <c r="L34" s="70" t="n">
        <v>445</v>
      </c>
      <c r="M34" s="70" t="n">
        <f aca="false">L34+K34</f>
        <v>82789</v>
      </c>
      <c r="N34" s="71" t="n">
        <f aca="false">M34/$M$7</f>
        <v>0.00193432798883978</v>
      </c>
      <c r="O34" s="70" t="n">
        <v>56503</v>
      </c>
      <c r="P34" s="70" t="n">
        <v>967</v>
      </c>
      <c r="Q34" s="70" t="n">
        <f aca="false">P34+O34</f>
        <v>57470</v>
      </c>
      <c r="R34" s="126" t="n">
        <f aca="false">(M34/Q34-1)</f>
        <v>0.440560292326431</v>
      </c>
    </row>
    <row r="35" s="66" customFormat="true" ht="18.9" hidden="false" customHeight="true" outlineLevel="0" collapsed="false">
      <c r="A35" s="123" t="s">
        <v>109</v>
      </c>
      <c r="B35" s="68" t="s">
        <v>110</v>
      </c>
      <c r="C35" s="69" t="n">
        <v>7184</v>
      </c>
      <c r="D35" s="70" t="n">
        <v>0</v>
      </c>
      <c r="E35" s="70" t="n">
        <f aca="false">D35+C35</f>
        <v>7184</v>
      </c>
      <c r="F35" s="71" t="n">
        <f aca="false">E35/$E$7</f>
        <v>0.00168366463294166</v>
      </c>
      <c r="G35" s="124" t="n">
        <v>5188</v>
      </c>
      <c r="H35" s="125" t="n">
        <v>362</v>
      </c>
      <c r="I35" s="70" t="n">
        <f aca="false">H35+G35</f>
        <v>5550</v>
      </c>
      <c r="J35" s="71" t="n">
        <f aca="false">(E35/I35-1)</f>
        <v>0.294414414414415</v>
      </c>
      <c r="K35" s="69" t="n">
        <v>64308</v>
      </c>
      <c r="L35" s="70" t="n">
        <v>173</v>
      </c>
      <c r="M35" s="70" t="n">
        <f aca="false">L35+K35</f>
        <v>64481</v>
      </c>
      <c r="N35" s="71" t="n">
        <f aca="false">M35/$M$7</f>
        <v>0.00150656975018877</v>
      </c>
      <c r="O35" s="70" t="n">
        <v>27105</v>
      </c>
      <c r="P35" s="70" t="n">
        <v>32444</v>
      </c>
      <c r="Q35" s="70" t="n">
        <f aca="false">P35+O35</f>
        <v>59549</v>
      </c>
      <c r="R35" s="126" t="n">
        <f aca="false">(M35/Q35-1)</f>
        <v>0.0828225494970529</v>
      </c>
    </row>
    <row r="36" s="66" customFormat="true" ht="18.9" hidden="false" customHeight="true" outlineLevel="0" collapsed="false">
      <c r="A36" s="123" t="s">
        <v>107</v>
      </c>
      <c r="B36" s="68" t="s">
        <v>108</v>
      </c>
      <c r="C36" s="69" t="n">
        <v>6755</v>
      </c>
      <c r="D36" s="70" t="n">
        <v>366</v>
      </c>
      <c r="E36" s="70" t="n">
        <f aca="false">D36+C36</f>
        <v>7121</v>
      </c>
      <c r="F36" s="71" t="n">
        <f aca="false">E36/$E$7</f>
        <v>0.00166889975656703</v>
      </c>
      <c r="G36" s="124" t="n">
        <v>7238</v>
      </c>
      <c r="H36" s="125" t="n">
        <v>343</v>
      </c>
      <c r="I36" s="70" t="n">
        <f aca="false">H36+G36</f>
        <v>7581</v>
      </c>
      <c r="J36" s="71" t="n">
        <f aca="false">(E36/I36-1)</f>
        <v>-0.060678010816515</v>
      </c>
      <c r="K36" s="69" t="n">
        <v>76535</v>
      </c>
      <c r="L36" s="70" t="n">
        <v>3877</v>
      </c>
      <c r="M36" s="70" t="n">
        <f aca="false">L36+K36</f>
        <v>80412</v>
      </c>
      <c r="N36" s="71" t="n">
        <f aca="false">M36/$M$7</f>
        <v>0.00187879044605666</v>
      </c>
      <c r="O36" s="70" t="n">
        <v>69640</v>
      </c>
      <c r="P36" s="70" t="n">
        <v>5050</v>
      </c>
      <c r="Q36" s="70" t="n">
        <f aca="false">P36+O36</f>
        <v>74690</v>
      </c>
      <c r="R36" s="126" t="n">
        <f aca="false">(M36/Q36-1)</f>
        <v>0.076609987950194</v>
      </c>
    </row>
    <row r="37" s="66" customFormat="true" ht="18.9" hidden="false" customHeight="true" outlineLevel="0" collapsed="false">
      <c r="A37" s="123" t="s">
        <v>105</v>
      </c>
      <c r="B37" s="68" t="s">
        <v>106</v>
      </c>
      <c r="C37" s="69" t="n">
        <v>6896</v>
      </c>
      <c r="D37" s="70" t="n">
        <v>150</v>
      </c>
      <c r="E37" s="70" t="n">
        <f aca="false">D37+C37</f>
        <v>7046</v>
      </c>
      <c r="F37" s="71" t="n">
        <f aca="false">E37/$E$7</f>
        <v>0.00165132252278771</v>
      </c>
      <c r="G37" s="124" t="n">
        <v>4604</v>
      </c>
      <c r="H37" s="125" t="n">
        <v>213</v>
      </c>
      <c r="I37" s="70" t="n">
        <f aca="false">H37+G37</f>
        <v>4817</v>
      </c>
      <c r="J37" s="71" t="n">
        <f aca="false">(E37/I37-1)</f>
        <v>0.462736142827486</v>
      </c>
      <c r="K37" s="69" t="n">
        <v>64568</v>
      </c>
      <c r="L37" s="70" t="n">
        <v>2187</v>
      </c>
      <c r="M37" s="70" t="n">
        <f aca="false">L37+K37</f>
        <v>66755</v>
      </c>
      <c r="N37" s="71" t="n">
        <f aca="false">M37/$M$7</f>
        <v>0.0015597007439998</v>
      </c>
      <c r="O37" s="70" t="n">
        <v>51012</v>
      </c>
      <c r="P37" s="70" t="n">
        <v>2717</v>
      </c>
      <c r="Q37" s="70" t="n">
        <f aca="false">P37+O37</f>
        <v>53729</v>
      </c>
      <c r="R37" s="126" t="n">
        <f aca="false">(M37/Q37-1)</f>
        <v>0.242438906363416</v>
      </c>
    </row>
    <row r="38" s="66" customFormat="true" ht="18.9" hidden="false" customHeight="true" outlineLevel="0" collapsed="false">
      <c r="A38" s="123" t="s">
        <v>111</v>
      </c>
      <c r="B38" s="68" t="s">
        <v>112</v>
      </c>
      <c r="C38" s="69" t="n">
        <v>5349</v>
      </c>
      <c r="D38" s="70" t="n">
        <v>106</v>
      </c>
      <c r="E38" s="70" t="n">
        <f aca="false">D38+C38</f>
        <v>5455</v>
      </c>
      <c r="F38" s="71" t="n">
        <f aca="false">E38/$E$7</f>
        <v>0.0012784508035491</v>
      </c>
      <c r="G38" s="124" t="n">
        <v>5891</v>
      </c>
      <c r="H38" s="125" t="n">
        <v>22</v>
      </c>
      <c r="I38" s="70" t="n">
        <f aca="false">H38+G38</f>
        <v>5913</v>
      </c>
      <c r="J38" s="71" t="n">
        <f aca="false">(E38/I38-1)</f>
        <v>-0.0774564518856756</v>
      </c>
      <c r="K38" s="69" t="n">
        <v>56134</v>
      </c>
      <c r="L38" s="70" t="n">
        <v>1344</v>
      </c>
      <c r="M38" s="70" t="n">
        <f aca="false">L38+K38</f>
        <v>57478</v>
      </c>
      <c r="N38" s="71" t="n">
        <f aca="false">M38/$M$7</f>
        <v>0.00134294778463966</v>
      </c>
      <c r="O38" s="70" t="n">
        <v>56136</v>
      </c>
      <c r="P38" s="70" t="n">
        <v>2500</v>
      </c>
      <c r="Q38" s="70" t="n">
        <f aca="false">P38+O38</f>
        <v>58636</v>
      </c>
      <c r="R38" s="126" t="n">
        <f aca="false">(M38/Q38-1)</f>
        <v>-0.0197489596834709</v>
      </c>
    </row>
    <row r="39" s="66" customFormat="true" ht="18.9" hidden="false" customHeight="true" outlineLevel="0" collapsed="false">
      <c r="A39" s="123" t="s">
        <v>113</v>
      </c>
      <c r="B39" s="68" t="s">
        <v>114</v>
      </c>
      <c r="C39" s="69" t="n">
        <v>4383</v>
      </c>
      <c r="D39" s="70" t="n">
        <v>809</v>
      </c>
      <c r="E39" s="70" t="n">
        <f aca="false">D39+C39</f>
        <v>5192</v>
      </c>
      <c r="F39" s="71" t="n">
        <f aca="false">E39/$E$7</f>
        <v>0.00121681330376296</v>
      </c>
      <c r="G39" s="124" t="n">
        <v>3767</v>
      </c>
      <c r="H39" s="125" t="n">
        <v>901</v>
      </c>
      <c r="I39" s="70" t="n">
        <f aca="false">H39+G39</f>
        <v>4668</v>
      </c>
      <c r="J39" s="71" t="n">
        <f aca="false">(E39/I39-1)</f>
        <v>0.112253641816624</v>
      </c>
      <c r="K39" s="69" t="n">
        <v>40319</v>
      </c>
      <c r="L39" s="70" t="n">
        <v>7344</v>
      </c>
      <c r="M39" s="70" t="n">
        <f aca="false">L39+K39</f>
        <v>47663</v>
      </c>
      <c r="N39" s="71" t="n">
        <f aca="false">M39/$M$7</f>
        <v>0.00111362469569714</v>
      </c>
      <c r="O39" s="70" t="n">
        <v>37069</v>
      </c>
      <c r="P39" s="70" t="n">
        <v>8503</v>
      </c>
      <c r="Q39" s="70" t="n">
        <f aca="false">P39+O39</f>
        <v>45572</v>
      </c>
      <c r="R39" s="126" t="n">
        <f aca="false">(M39/Q39-1)</f>
        <v>0.0458834371982797</v>
      </c>
    </row>
    <row r="40" s="66" customFormat="true" ht="18.9" hidden="false" customHeight="true" outlineLevel="0" collapsed="false">
      <c r="A40" s="123" t="s">
        <v>115</v>
      </c>
      <c r="B40" s="68" t="s">
        <v>116</v>
      </c>
      <c r="C40" s="69" t="n">
        <v>1506</v>
      </c>
      <c r="D40" s="70" t="n">
        <v>3139</v>
      </c>
      <c r="E40" s="70" t="n">
        <f aca="false">D40+C40</f>
        <v>4645</v>
      </c>
      <c r="F40" s="71" t="n">
        <f aca="false">E40/$E$7</f>
        <v>0.00108861667873246</v>
      </c>
      <c r="G40" s="124" t="n">
        <v>1184</v>
      </c>
      <c r="H40" s="125" t="n">
        <v>2973</v>
      </c>
      <c r="I40" s="70" t="n">
        <f aca="false">H40+G40</f>
        <v>4157</v>
      </c>
      <c r="J40" s="71" t="n">
        <f aca="false">(E40/I40-1)</f>
        <v>0.117392350252586</v>
      </c>
      <c r="K40" s="69" t="n">
        <v>17466</v>
      </c>
      <c r="L40" s="70" t="n">
        <v>35974</v>
      </c>
      <c r="M40" s="70" t="n">
        <f aca="false">L40+K40</f>
        <v>53440</v>
      </c>
      <c r="N40" s="71" t="n">
        <f aca="false">M40/$M$7</f>
        <v>0.00124860171911242</v>
      </c>
      <c r="O40" s="70" t="n">
        <v>17767</v>
      </c>
      <c r="P40" s="70" t="n">
        <v>36088</v>
      </c>
      <c r="Q40" s="70" t="n">
        <f aca="false">P40+O40</f>
        <v>53855</v>
      </c>
      <c r="R40" s="126" t="n">
        <f aca="false">(M40/Q40-1)</f>
        <v>-0.00770587689165347</v>
      </c>
    </row>
    <row r="41" s="66" customFormat="true" ht="18.9" hidden="false" customHeight="true" outlineLevel="0" collapsed="false">
      <c r="A41" s="123" t="s">
        <v>117</v>
      </c>
      <c r="B41" s="68" t="s">
        <v>118</v>
      </c>
      <c r="C41" s="69" t="n">
        <v>3572</v>
      </c>
      <c r="D41" s="70" t="n">
        <v>85</v>
      </c>
      <c r="E41" s="70" t="n">
        <f aca="false">D41+C41</f>
        <v>3657</v>
      </c>
      <c r="F41" s="71" t="n">
        <f aca="false">E41/$E$7</f>
        <v>0.000857065919079572</v>
      </c>
      <c r="G41" s="124" t="n">
        <v>4072</v>
      </c>
      <c r="H41" s="125" t="n">
        <v>125</v>
      </c>
      <c r="I41" s="70" t="n">
        <f aca="false">H41+G41</f>
        <v>4197</v>
      </c>
      <c r="J41" s="71" t="n">
        <f aca="false">(E41/I41-1)</f>
        <v>-0.128663330950679</v>
      </c>
      <c r="K41" s="69" t="n">
        <v>35243</v>
      </c>
      <c r="L41" s="70" t="n">
        <v>1184</v>
      </c>
      <c r="M41" s="70" t="n">
        <f aca="false">L41+K41</f>
        <v>36427</v>
      </c>
      <c r="N41" s="71" t="n">
        <f aca="false">M41/$M$7</f>
        <v>0.000851100576761003</v>
      </c>
      <c r="O41" s="70" t="n">
        <v>47095</v>
      </c>
      <c r="P41" s="70" t="n">
        <v>816</v>
      </c>
      <c r="Q41" s="70" t="n">
        <f aca="false">P41+O41</f>
        <v>47911</v>
      </c>
      <c r="R41" s="126" t="n">
        <f aca="false">(M41/Q41-1)</f>
        <v>-0.239694433428649</v>
      </c>
    </row>
    <row r="42" s="66" customFormat="true" ht="18.9" hidden="false" customHeight="true" outlineLevel="0" collapsed="false">
      <c r="A42" s="123" t="s">
        <v>121</v>
      </c>
      <c r="B42" s="68" t="s">
        <v>122</v>
      </c>
      <c r="C42" s="69" t="n">
        <v>3143</v>
      </c>
      <c r="D42" s="70" t="n">
        <v>54</v>
      </c>
      <c r="E42" s="70" t="n">
        <f aca="false">D42+C42</f>
        <v>3197</v>
      </c>
      <c r="F42" s="71" t="n">
        <f aca="false">E42/$E$7</f>
        <v>0.000749258885233085</v>
      </c>
      <c r="G42" s="124" t="n">
        <v>2756</v>
      </c>
      <c r="H42" s="125" t="n">
        <v>24</v>
      </c>
      <c r="I42" s="70" t="n">
        <f aca="false">H42+G42</f>
        <v>2780</v>
      </c>
      <c r="J42" s="71" t="n">
        <f aca="false">(E42/I42-1)</f>
        <v>0.15</v>
      </c>
      <c r="K42" s="69" t="n">
        <v>29156</v>
      </c>
      <c r="L42" s="70" t="n">
        <v>1041</v>
      </c>
      <c r="M42" s="70" t="n">
        <f aca="false">L42+K42</f>
        <v>30197</v>
      </c>
      <c r="N42" s="71" t="n">
        <f aca="false">M42/$M$7</f>
        <v>0.000705539410779148</v>
      </c>
      <c r="O42" s="70" t="n">
        <v>28006</v>
      </c>
      <c r="P42" s="70" t="n">
        <v>2438</v>
      </c>
      <c r="Q42" s="70" t="n">
        <f aca="false">P42+O42</f>
        <v>30444</v>
      </c>
      <c r="R42" s="126" t="n">
        <f aca="false">(M42/Q42-1)</f>
        <v>-0.00811325712784128</v>
      </c>
    </row>
    <row r="43" s="66" customFormat="true" ht="18.9" hidden="false" customHeight="true" outlineLevel="0" collapsed="false">
      <c r="A43" s="123" t="s">
        <v>119</v>
      </c>
      <c r="B43" s="68" t="s">
        <v>120</v>
      </c>
      <c r="C43" s="69" t="n">
        <v>2903</v>
      </c>
      <c r="D43" s="70" t="n">
        <v>46</v>
      </c>
      <c r="E43" s="70" t="n">
        <f aca="false">D43+C43</f>
        <v>2949</v>
      </c>
      <c r="F43" s="71" t="n">
        <f aca="false">E43/$E$7</f>
        <v>0.000691136832202805</v>
      </c>
      <c r="G43" s="124" t="n">
        <v>2410</v>
      </c>
      <c r="H43" s="125" t="n">
        <v>35</v>
      </c>
      <c r="I43" s="70" t="n">
        <f aca="false">H43+G43</f>
        <v>2445</v>
      </c>
      <c r="J43" s="71" t="n">
        <f aca="false">(E43/I43-1)</f>
        <v>0.206134969325153</v>
      </c>
      <c r="K43" s="69" t="n">
        <v>27850</v>
      </c>
      <c r="L43" s="70" t="n">
        <v>1299</v>
      </c>
      <c r="M43" s="70" t="n">
        <f aca="false">L43+K43</f>
        <v>29149</v>
      </c>
      <c r="N43" s="71" t="n">
        <f aca="false">M43/$M$7</f>
        <v>0.000681053359101943</v>
      </c>
      <c r="O43" s="70" t="n">
        <v>24768</v>
      </c>
      <c r="P43" s="70" t="n">
        <v>732</v>
      </c>
      <c r="Q43" s="70" t="n">
        <f aca="false">P43+O43</f>
        <v>25500</v>
      </c>
      <c r="R43" s="126" t="n">
        <f aca="false">(M43/Q43-1)</f>
        <v>0.143098039215686</v>
      </c>
    </row>
    <row r="44" s="66" customFormat="true" ht="18.9" hidden="false" customHeight="true" outlineLevel="0" collapsed="false">
      <c r="A44" s="123" t="s">
        <v>123</v>
      </c>
      <c r="B44" s="68" t="s">
        <v>124</v>
      </c>
      <c r="C44" s="69" t="n">
        <v>2267</v>
      </c>
      <c r="D44" s="70" t="n">
        <v>538</v>
      </c>
      <c r="E44" s="70" t="n">
        <f aca="false">D44+C44</f>
        <v>2805</v>
      </c>
      <c r="F44" s="71" t="n">
        <f aca="false">E44/$E$7</f>
        <v>0.000657388543346513</v>
      </c>
      <c r="G44" s="124" t="n">
        <v>1448</v>
      </c>
      <c r="H44" s="125" t="n">
        <v>1886</v>
      </c>
      <c r="I44" s="70" t="n">
        <f aca="false">H44+G44</f>
        <v>3334</v>
      </c>
      <c r="J44" s="71" t="n">
        <f aca="false">(E44/I44-1)</f>
        <v>-0.158668266346731</v>
      </c>
      <c r="K44" s="69" t="n">
        <v>16653</v>
      </c>
      <c r="L44" s="70" t="n">
        <v>5342</v>
      </c>
      <c r="M44" s="70" t="n">
        <f aca="false">L44+K44</f>
        <v>21995</v>
      </c>
      <c r="N44" s="71" t="n">
        <f aca="false">M44/$M$7</f>
        <v>0.000513903346030644</v>
      </c>
      <c r="O44" s="70" t="n">
        <v>15088</v>
      </c>
      <c r="P44" s="70" t="n">
        <v>7376</v>
      </c>
      <c r="Q44" s="70" t="n">
        <f aca="false">P44+O44</f>
        <v>22464</v>
      </c>
      <c r="R44" s="126" t="n">
        <f aca="false">(M44/Q44-1)</f>
        <v>-0.0208778490028491</v>
      </c>
    </row>
    <row r="45" s="66" customFormat="true" ht="18.9" hidden="false" customHeight="true" outlineLevel="0" collapsed="false">
      <c r="A45" s="123" t="s">
        <v>125</v>
      </c>
      <c r="B45" s="68" t="s">
        <v>126</v>
      </c>
      <c r="C45" s="69" t="n">
        <v>2369</v>
      </c>
      <c r="D45" s="70" t="n">
        <v>138</v>
      </c>
      <c r="E45" s="70" t="n">
        <f aca="false">D45+C45</f>
        <v>2507</v>
      </c>
      <c r="F45" s="71" t="n">
        <f aca="false">E45/$E$7</f>
        <v>0.000587548334463354</v>
      </c>
      <c r="G45" s="124" t="n">
        <v>2044</v>
      </c>
      <c r="H45" s="125" t="n">
        <v>46</v>
      </c>
      <c r="I45" s="70" t="n">
        <f aca="false">H45+G45</f>
        <v>2090</v>
      </c>
      <c r="J45" s="71" t="n">
        <f aca="false">(E45/I45-1)</f>
        <v>0.199521531100479</v>
      </c>
      <c r="K45" s="69" t="n">
        <v>21385</v>
      </c>
      <c r="L45" s="70" t="n">
        <v>469</v>
      </c>
      <c r="M45" s="70" t="n">
        <f aca="false">L45+K45</f>
        <v>21854</v>
      </c>
      <c r="N45" s="71" t="n">
        <f aca="false">M45/$M$7</f>
        <v>0.000510608944039722</v>
      </c>
      <c r="O45" s="70" t="n">
        <v>20246</v>
      </c>
      <c r="P45" s="70" t="n">
        <v>857</v>
      </c>
      <c r="Q45" s="70" t="n">
        <f aca="false">P45+O45</f>
        <v>21103</v>
      </c>
      <c r="R45" s="126" t="n">
        <f aca="false">(M45/Q45-1)</f>
        <v>0.0355873572477847</v>
      </c>
    </row>
    <row r="46" s="66" customFormat="true" ht="18.9" hidden="false" customHeight="true" outlineLevel="0" collapsed="false">
      <c r="A46" s="123" t="s">
        <v>127</v>
      </c>
      <c r="B46" s="68" t="s">
        <v>128</v>
      </c>
      <c r="C46" s="69" t="n">
        <v>1958</v>
      </c>
      <c r="D46" s="70" t="n">
        <v>545</v>
      </c>
      <c r="E46" s="70" t="n">
        <f aca="false">D46+C46</f>
        <v>2503</v>
      </c>
      <c r="F46" s="71" t="n">
        <f aca="false">E46/$E$7</f>
        <v>0.000586610881995124</v>
      </c>
      <c r="G46" s="124" t="n">
        <v>1949</v>
      </c>
      <c r="H46" s="125" t="n">
        <v>152</v>
      </c>
      <c r="I46" s="70" t="n">
        <f aca="false">H46+G46</f>
        <v>2101</v>
      </c>
      <c r="J46" s="71" t="n">
        <f aca="false">(E46/I46-1)</f>
        <v>0.191337458353165</v>
      </c>
      <c r="K46" s="69" t="n">
        <v>23203</v>
      </c>
      <c r="L46" s="70" t="n">
        <v>5693</v>
      </c>
      <c r="M46" s="70" t="n">
        <f aca="false">L46+K46</f>
        <v>28896</v>
      </c>
      <c r="N46" s="71" t="n">
        <f aca="false">M46/$M$7</f>
        <v>0.000675142127160786</v>
      </c>
      <c r="O46" s="70" t="n">
        <v>24856</v>
      </c>
      <c r="P46" s="70" t="n">
        <v>4507</v>
      </c>
      <c r="Q46" s="70" t="n">
        <f aca="false">P46+O46</f>
        <v>29363</v>
      </c>
      <c r="R46" s="126" t="n">
        <f aca="false">(M46/Q46-1)</f>
        <v>-0.015904369444539</v>
      </c>
    </row>
    <row r="47" s="66" customFormat="true" ht="18.9" hidden="false" customHeight="true" outlineLevel="0" collapsed="false">
      <c r="A47" s="123" t="s">
        <v>129</v>
      </c>
      <c r="B47" s="68" t="s">
        <v>129</v>
      </c>
      <c r="C47" s="69" t="n">
        <v>1580</v>
      </c>
      <c r="D47" s="70" t="n">
        <v>790</v>
      </c>
      <c r="E47" s="70" t="n">
        <f aca="false">D47+C47</f>
        <v>2370</v>
      </c>
      <c r="F47" s="71" t="n">
        <f aca="false">E47/$E$7</f>
        <v>0.000555440587426466</v>
      </c>
      <c r="G47" s="124" t="n">
        <v>1565</v>
      </c>
      <c r="H47" s="125" t="n">
        <v>708</v>
      </c>
      <c r="I47" s="70" t="n">
        <f aca="false">H47+G47</f>
        <v>2273</v>
      </c>
      <c r="J47" s="71" t="n">
        <f aca="false">(E47/I47-1)</f>
        <v>0.0426748790145182</v>
      </c>
      <c r="K47" s="69" t="n">
        <v>17303</v>
      </c>
      <c r="L47" s="70" t="n">
        <v>7577</v>
      </c>
      <c r="M47" s="70" t="n">
        <f aca="false">L47+K47</f>
        <v>24880</v>
      </c>
      <c r="N47" s="71" t="n">
        <f aca="false">M47/$M$7</f>
        <v>0.000581310081802338</v>
      </c>
      <c r="O47" s="70" t="n">
        <v>14044</v>
      </c>
      <c r="P47" s="70" t="n">
        <v>7845</v>
      </c>
      <c r="Q47" s="70" t="n">
        <f aca="false">P47+O47</f>
        <v>21889</v>
      </c>
      <c r="R47" s="126" t="n">
        <f aca="false">(M47/Q47-1)</f>
        <v>0.136643976426516</v>
      </c>
    </row>
    <row r="48" s="66" customFormat="true" ht="18.9" hidden="false" customHeight="true" outlineLevel="0" collapsed="false">
      <c r="A48" s="123" t="s">
        <v>130</v>
      </c>
      <c r="B48" s="68" t="s">
        <v>130</v>
      </c>
      <c r="C48" s="69" t="n">
        <v>1975</v>
      </c>
      <c r="D48" s="70" t="n">
        <v>210</v>
      </c>
      <c r="E48" s="70" t="n">
        <f aca="false">D48+C48</f>
        <v>2185</v>
      </c>
      <c r="F48" s="71" t="n">
        <f aca="false">E48/$E$7</f>
        <v>0.000512083410770813</v>
      </c>
      <c r="G48" s="124" t="n">
        <v>1440</v>
      </c>
      <c r="H48" s="125" t="n">
        <v>199</v>
      </c>
      <c r="I48" s="70" t="n">
        <f aca="false">H48+G48</f>
        <v>1639</v>
      </c>
      <c r="J48" s="71" t="n">
        <f aca="false">(E48/I48-1)</f>
        <v>0.333129957291031</v>
      </c>
      <c r="K48" s="69" t="n">
        <v>17881</v>
      </c>
      <c r="L48" s="70" t="n">
        <v>2614</v>
      </c>
      <c r="M48" s="70" t="n">
        <f aca="false">L48+K48</f>
        <v>20495</v>
      </c>
      <c r="N48" s="71" t="n">
        <f aca="false">M48/$M$7</f>
        <v>0.000478856516339989</v>
      </c>
      <c r="O48" s="70" t="n">
        <v>16352</v>
      </c>
      <c r="P48" s="70" t="n">
        <v>2703</v>
      </c>
      <c r="Q48" s="70" t="n">
        <f aca="false">P48+O48</f>
        <v>19055</v>
      </c>
      <c r="R48" s="126" t="n">
        <f aca="false">(M48/Q48-1)</f>
        <v>0.0755707163474153</v>
      </c>
    </row>
    <row r="49" s="66" customFormat="true" ht="18.9" hidden="false" customHeight="true" outlineLevel="0" collapsed="false">
      <c r="A49" s="123" t="s">
        <v>131</v>
      </c>
      <c r="B49" s="68" t="s">
        <v>131</v>
      </c>
      <c r="C49" s="69" t="n">
        <v>1640</v>
      </c>
      <c r="D49" s="70" t="n">
        <v>473</v>
      </c>
      <c r="E49" s="70" t="n">
        <f aca="false">D49+C49</f>
        <v>2113</v>
      </c>
      <c r="F49" s="71" t="n">
        <f aca="false">E49/$E$7</f>
        <v>0.000495209266342668</v>
      </c>
      <c r="G49" s="124" t="n">
        <v>802</v>
      </c>
      <c r="H49" s="125" t="n">
        <v>504</v>
      </c>
      <c r="I49" s="70" t="n">
        <f aca="false">H49+G49</f>
        <v>1306</v>
      </c>
      <c r="J49" s="71" t="n">
        <f aca="false">(E49/I49-1)</f>
        <v>0.61791730474732</v>
      </c>
      <c r="K49" s="69" t="n">
        <v>12870</v>
      </c>
      <c r="L49" s="70" t="n">
        <v>4645</v>
      </c>
      <c r="M49" s="70" t="n">
        <f aca="false">L49+K49</f>
        <v>17515</v>
      </c>
      <c r="N49" s="71" t="n">
        <f aca="false">M49/$M$7</f>
        <v>0.00040923014802122</v>
      </c>
      <c r="O49" s="70" t="n">
        <v>8846</v>
      </c>
      <c r="P49" s="70" t="n">
        <v>6513</v>
      </c>
      <c r="Q49" s="70" t="n">
        <f aca="false">P49+O49</f>
        <v>15359</v>
      </c>
      <c r="R49" s="126" t="n">
        <f aca="false">(M49/Q49-1)</f>
        <v>0.140373722247542</v>
      </c>
    </row>
    <row r="50" s="66" customFormat="true" ht="18.9" hidden="false" customHeight="true" outlineLevel="0" collapsed="false">
      <c r="A50" s="123" t="s">
        <v>132</v>
      </c>
      <c r="B50" s="68" t="s">
        <v>133</v>
      </c>
      <c r="C50" s="69" t="n">
        <v>1949</v>
      </c>
      <c r="D50" s="70" t="n">
        <v>0</v>
      </c>
      <c r="E50" s="70" t="n">
        <f aca="false">D50+C50</f>
        <v>1949</v>
      </c>
      <c r="F50" s="71" t="n">
        <f aca="false">E50/$E$7</f>
        <v>0.000456773715145224</v>
      </c>
      <c r="G50" s="124" t="n">
        <v>1762</v>
      </c>
      <c r="H50" s="125" t="n">
        <v>32</v>
      </c>
      <c r="I50" s="70" t="n">
        <f aca="false">H50+G50</f>
        <v>1794</v>
      </c>
      <c r="J50" s="71" t="n">
        <f aca="false">(E50/I50-1)</f>
        <v>0.0863991081382385</v>
      </c>
      <c r="K50" s="69" t="n">
        <v>19298</v>
      </c>
      <c r="L50" s="70"/>
      <c r="M50" s="70" t="n">
        <f aca="false">L50+K50</f>
        <v>19298</v>
      </c>
      <c r="N50" s="71" t="n">
        <f aca="false">M50/$M$7</f>
        <v>0.000450889146246846</v>
      </c>
      <c r="O50" s="70" t="n">
        <v>8158</v>
      </c>
      <c r="P50" s="70" t="n">
        <v>9916</v>
      </c>
      <c r="Q50" s="70" t="n">
        <f aca="false">P50+O50</f>
        <v>18074</v>
      </c>
      <c r="R50" s="126" t="n">
        <f aca="false">(M50/Q50-1)</f>
        <v>0.0677215890229059</v>
      </c>
    </row>
    <row r="51" s="66" customFormat="true" ht="18.9" hidden="false" customHeight="true" outlineLevel="0" collapsed="false">
      <c r="A51" s="123" t="s">
        <v>134</v>
      </c>
      <c r="B51" s="68" t="s">
        <v>135</v>
      </c>
      <c r="C51" s="69" t="n">
        <v>489</v>
      </c>
      <c r="D51" s="70" t="n">
        <v>1312</v>
      </c>
      <c r="E51" s="70" t="n">
        <f aca="false">D51+C51</f>
        <v>1801</v>
      </c>
      <c r="F51" s="71" t="n">
        <f aca="false">E51/$E$7</f>
        <v>0.000422087973820702</v>
      </c>
      <c r="G51" s="124" t="n">
        <v>77</v>
      </c>
      <c r="H51" s="125" t="n">
        <v>1002</v>
      </c>
      <c r="I51" s="70" t="n">
        <f aca="false">H51+G51</f>
        <v>1079</v>
      </c>
      <c r="J51" s="71" t="n">
        <f aca="false">(E51/I51-1)</f>
        <v>0.669138090824838</v>
      </c>
      <c r="K51" s="69" t="n">
        <v>2273</v>
      </c>
      <c r="L51" s="70" t="n">
        <v>8798</v>
      </c>
      <c r="M51" s="70" t="n">
        <f aca="false">L51+K51</f>
        <v>11071</v>
      </c>
      <c r="N51" s="71" t="n">
        <f aca="false">M51/$M$7</f>
        <v>0.000258668967670164</v>
      </c>
      <c r="O51" s="70" t="n">
        <v>823</v>
      </c>
      <c r="P51" s="70" t="n">
        <v>8189</v>
      </c>
      <c r="Q51" s="70" t="n">
        <f aca="false">P51+O51</f>
        <v>9012</v>
      </c>
      <c r="R51" s="126" t="n">
        <f aca="false">(M51/Q51-1)</f>
        <v>0.228473146915224</v>
      </c>
    </row>
    <row r="52" s="66" customFormat="true" ht="18.9" hidden="false" customHeight="true" outlineLevel="0" collapsed="false">
      <c r="A52" s="123" t="s">
        <v>136</v>
      </c>
      <c r="B52" s="68" t="s">
        <v>137</v>
      </c>
      <c r="C52" s="69" t="n">
        <v>1126</v>
      </c>
      <c r="D52" s="70" t="n">
        <v>382</v>
      </c>
      <c r="E52" s="70" t="n">
        <f aca="false">D52+C52</f>
        <v>1508</v>
      </c>
      <c r="F52" s="71" t="n">
        <f aca="false">E52/$E$7</f>
        <v>0.000353419580522831</v>
      </c>
      <c r="G52" s="124" t="n">
        <v>857</v>
      </c>
      <c r="H52" s="125" t="n">
        <v>909</v>
      </c>
      <c r="I52" s="70" t="n">
        <f aca="false">H52+G52</f>
        <v>1766</v>
      </c>
      <c r="J52" s="71" t="n">
        <f aca="false">(E52/I52-1)</f>
        <v>-0.146092865232163</v>
      </c>
      <c r="K52" s="69" t="n">
        <v>11019</v>
      </c>
      <c r="L52" s="70" t="n">
        <v>6876</v>
      </c>
      <c r="M52" s="70" t="n">
        <f aca="false">L52+K52</f>
        <v>17895</v>
      </c>
      <c r="N52" s="71" t="n">
        <f aca="false">M52/$M$7</f>
        <v>0.000418108678209519</v>
      </c>
      <c r="O52" s="70" t="n">
        <v>7311</v>
      </c>
      <c r="P52" s="70" t="n">
        <v>11682</v>
      </c>
      <c r="Q52" s="70" t="n">
        <f aca="false">P52+O52</f>
        <v>18993</v>
      </c>
      <c r="R52" s="126" t="n">
        <f aca="false">(M52/Q52-1)</f>
        <v>-0.0578107723898278</v>
      </c>
    </row>
    <row r="53" s="66" customFormat="true" ht="18.9" hidden="false" customHeight="true" outlineLevel="0" collapsed="false">
      <c r="A53" s="123" t="s">
        <v>119</v>
      </c>
      <c r="B53" s="68" t="s">
        <v>138</v>
      </c>
      <c r="C53" s="69" t="n">
        <v>696</v>
      </c>
      <c r="D53" s="70" t="n">
        <v>589</v>
      </c>
      <c r="E53" s="70" t="n">
        <f aca="false">D53+C53</f>
        <v>1285</v>
      </c>
      <c r="F53" s="71" t="n">
        <f aca="false">E53/$E$7</f>
        <v>0.000301156605418991</v>
      </c>
      <c r="G53" s="124" t="n">
        <v>770</v>
      </c>
      <c r="H53" s="125" t="n">
        <v>165</v>
      </c>
      <c r="I53" s="70" t="n">
        <f aca="false">H53+G53</f>
        <v>935</v>
      </c>
      <c r="J53" s="71" t="n">
        <f aca="false">(E53/I53-1)</f>
        <v>0.374331550802139</v>
      </c>
      <c r="K53" s="69" t="n">
        <v>7271</v>
      </c>
      <c r="L53" s="70" t="n">
        <v>3345</v>
      </c>
      <c r="M53" s="70" t="n">
        <f aca="false">L53+K53</f>
        <v>10616</v>
      </c>
      <c r="N53" s="71" t="n">
        <f aca="false">M53/$M$7</f>
        <v>0.000248038095997332</v>
      </c>
      <c r="O53" s="70" t="n">
        <v>7481</v>
      </c>
      <c r="P53" s="70" t="n">
        <v>8066</v>
      </c>
      <c r="Q53" s="70" t="n">
        <f aca="false">P53+O53</f>
        <v>15547</v>
      </c>
      <c r="R53" s="126" t="n">
        <f aca="false">(M53/Q53-1)</f>
        <v>-0.317167299157394</v>
      </c>
    </row>
    <row r="54" s="66" customFormat="true" ht="18.9" hidden="false" customHeight="true" outlineLevel="0" collapsed="false">
      <c r="A54" s="123" t="s">
        <v>139</v>
      </c>
      <c r="B54" s="68" t="s">
        <v>139</v>
      </c>
      <c r="C54" s="69" t="n">
        <v>831</v>
      </c>
      <c r="D54" s="70" t="n">
        <v>166</v>
      </c>
      <c r="E54" s="70" t="n">
        <f aca="false">D54+C54</f>
        <v>997</v>
      </c>
      <c r="F54" s="71" t="n">
        <f aca="false">E54/$E$7</f>
        <v>0.000233660027706408</v>
      </c>
      <c r="G54" s="124" t="n">
        <v>755</v>
      </c>
      <c r="H54" s="125" t="n">
        <v>246</v>
      </c>
      <c r="I54" s="70" t="n">
        <f aca="false">H54+G54</f>
        <v>1001</v>
      </c>
      <c r="J54" s="71" t="n">
        <f aca="false">(E54/I54-1)</f>
        <v>-0.00399600399600397</v>
      </c>
      <c r="K54" s="69" t="n">
        <v>7453</v>
      </c>
      <c r="L54" s="70" t="n">
        <v>1879</v>
      </c>
      <c r="M54" s="70" t="n">
        <f aca="false">L54+K54</f>
        <v>9332</v>
      </c>
      <c r="N54" s="71" t="n">
        <f aca="false">M54/$M$7</f>
        <v>0.000218038009782131</v>
      </c>
      <c r="O54" s="70" t="n">
        <v>7066</v>
      </c>
      <c r="P54" s="70" t="n">
        <v>2733</v>
      </c>
      <c r="Q54" s="70" t="n">
        <f aca="false">P54+O54</f>
        <v>9799</v>
      </c>
      <c r="R54" s="126" t="n">
        <f aca="false">(M54/Q54-1)</f>
        <v>-0.0476579242779875</v>
      </c>
    </row>
    <row r="55" s="66" customFormat="true" ht="18.9" hidden="false" customHeight="true" outlineLevel="0" collapsed="false">
      <c r="A55" s="123" t="s">
        <v>172</v>
      </c>
      <c r="B55" s="68" t="s">
        <v>172</v>
      </c>
      <c r="C55" s="69" t="n">
        <v>0</v>
      </c>
      <c r="D55" s="70" t="n">
        <v>932</v>
      </c>
      <c r="E55" s="70" t="n">
        <f aca="false">D55+C55</f>
        <v>932</v>
      </c>
      <c r="F55" s="71" t="n">
        <f aca="false">E55/$E$7</f>
        <v>0.000218426425097665</v>
      </c>
      <c r="G55" s="124"/>
      <c r="H55" s="125" t="n">
        <v>428</v>
      </c>
      <c r="I55" s="70" t="n">
        <f aca="false">H55+G55</f>
        <v>428</v>
      </c>
      <c r="J55" s="71" t="n">
        <f aca="false">(E55/I55-1)</f>
        <v>1.17757009345794</v>
      </c>
      <c r="K55" s="69"/>
      <c r="L55" s="70" t="n">
        <v>7658</v>
      </c>
      <c r="M55" s="70" t="n">
        <f aca="false">L55+K55</f>
        <v>7658</v>
      </c>
      <c r="N55" s="71" t="n">
        <f aca="false">M55/$M$7</f>
        <v>0.000178925747847359</v>
      </c>
      <c r="O55" s="70"/>
      <c r="P55" s="70" t="n">
        <v>5456</v>
      </c>
      <c r="Q55" s="70" t="n">
        <f aca="false">P55+O55</f>
        <v>5456</v>
      </c>
      <c r="R55" s="126" t="n">
        <f aca="false">(M55/Q55-1)</f>
        <v>0.403592375366569</v>
      </c>
    </row>
    <row r="56" s="66" customFormat="true" ht="18.9" hidden="false" customHeight="true" outlineLevel="0" collapsed="false">
      <c r="A56" s="123" t="s">
        <v>140</v>
      </c>
      <c r="B56" s="68" t="s">
        <v>140</v>
      </c>
      <c r="C56" s="69" t="n">
        <v>865</v>
      </c>
      <c r="D56" s="70" t="n">
        <v>59</v>
      </c>
      <c r="E56" s="70" t="n">
        <f aca="false">D56+C56</f>
        <v>924</v>
      </c>
      <c r="F56" s="71" t="n">
        <f aca="false">E56/$E$7</f>
        <v>0.000216551520161204</v>
      </c>
      <c r="G56" s="124" t="n">
        <v>905</v>
      </c>
      <c r="H56" s="125" t="n">
        <v>63</v>
      </c>
      <c r="I56" s="70" t="n">
        <f aca="false">H56+G56</f>
        <v>968</v>
      </c>
      <c r="J56" s="71"/>
      <c r="K56" s="69" t="n">
        <v>9448</v>
      </c>
      <c r="L56" s="70" t="n">
        <v>520</v>
      </c>
      <c r="M56" s="70" t="n">
        <f aca="false">L56+K56</f>
        <v>9968</v>
      </c>
      <c r="N56" s="71" t="n">
        <f aca="false">M56/$M$7</f>
        <v>0.000232897865570969</v>
      </c>
      <c r="O56" s="70" t="n">
        <v>9740</v>
      </c>
      <c r="P56" s="70" t="n">
        <v>565</v>
      </c>
      <c r="Q56" s="70" t="n">
        <f aca="false">P56+O56</f>
        <v>10305</v>
      </c>
      <c r="R56" s="126"/>
    </row>
    <row r="57" s="66" customFormat="true" ht="18.9" hidden="false" customHeight="true" outlineLevel="0" collapsed="false">
      <c r="A57" s="123" t="s">
        <v>141</v>
      </c>
      <c r="B57" s="68" t="s">
        <v>142</v>
      </c>
      <c r="C57" s="69" t="n">
        <v>815</v>
      </c>
      <c r="D57" s="70" t="n">
        <v>53</v>
      </c>
      <c r="E57" s="70" t="n">
        <f aca="false">D57+C57</f>
        <v>868</v>
      </c>
      <c r="F57" s="71" t="n">
        <f aca="false">E57/$E$7</f>
        <v>0.00020342718560598</v>
      </c>
      <c r="G57" s="124" t="n">
        <v>931</v>
      </c>
      <c r="H57" s="125" t="n">
        <v>51</v>
      </c>
      <c r="I57" s="70" t="n">
        <f aca="false">H57+G57</f>
        <v>982</v>
      </c>
      <c r="J57" s="71" t="n">
        <f aca="false">(E57/I57-1)</f>
        <v>-0.116089613034623</v>
      </c>
      <c r="K57" s="69" t="n">
        <v>8850</v>
      </c>
      <c r="L57" s="70" t="n">
        <v>516</v>
      </c>
      <c r="M57" s="70" t="n">
        <f aca="false">L57+K57</f>
        <v>9366</v>
      </c>
      <c r="N57" s="71" t="n">
        <f aca="false">M57/$M$7</f>
        <v>0.000218832404588452</v>
      </c>
      <c r="O57" s="70" t="n">
        <v>9561</v>
      </c>
      <c r="P57" s="70" t="n">
        <v>780</v>
      </c>
      <c r="Q57" s="70" t="n">
        <f aca="false">P57+O57</f>
        <v>10341</v>
      </c>
      <c r="R57" s="126" t="n">
        <f aca="false">(M57/Q57-1)</f>
        <v>-0.0942848854076008</v>
      </c>
    </row>
    <row r="58" s="66" customFormat="true" ht="18.9" hidden="false" customHeight="true" outlineLevel="0" collapsed="false">
      <c r="A58" s="123" t="s">
        <v>173</v>
      </c>
      <c r="B58" s="68" t="s">
        <v>174</v>
      </c>
      <c r="C58" s="69" t="n">
        <v>0</v>
      </c>
      <c r="D58" s="70" t="n">
        <v>839</v>
      </c>
      <c r="E58" s="70" t="n">
        <f aca="false">D58+C58</f>
        <v>839</v>
      </c>
      <c r="F58" s="71" t="n">
        <f aca="false">E58/$E$7</f>
        <v>0.00019663065521131</v>
      </c>
      <c r="G58" s="124"/>
      <c r="H58" s="125" t="n">
        <v>582</v>
      </c>
      <c r="I58" s="70" t="n">
        <f aca="false">H58+G58</f>
        <v>582</v>
      </c>
      <c r="J58" s="71" t="n">
        <f aca="false">(E58/I58-1)</f>
        <v>0.441580756013746</v>
      </c>
      <c r="K58" s="69"/>
      <c r="L58" s="70" t="n">
        <v>8438</v>
      </c>
      <c r="M58" s="70" t="n">
        <f aca="false">L58+K58</f>
        <v>8438</v>
      </c>
      <c r="N58" s="71" t="n">
        <f aca="false">M58/$M$7</f>
        <v>0.0001971500992865</v>
      </c>
      <c r="O58" s="70"/>
      <c r="P58" s="70" t="n">
        <v>12641</v>
      </c>
      <c r="Q58" s="70" t="n">
        <f aca="false">P58+O58</f>
        <v>12641</v>
      </c>
      <c r="R58" s="126" t="n">
        <f aca="false">(M58/Q58-1)</f>
        <v>-0.332489518234317</v>
      </c>
    </row>
    <row r="59" s="66" customFormat="true" ht="18.9" hidden="false" customHeight="true" outlineLevel="0" collapsed="false">
      <c r="A59" s="123" t="s">
        <v>143</v>
      </c>
      <c r="B59" s="68" t="s">
        <v>143</v>
      </c>
      <c r="C59" s="69" t="n">
        <v>5370</v>
      </c>
      <c r="D59" s="70" t="n">
        <v>11566</v>
      </c>
      <c r="E59" s="70" t="n">
        <f aca="false">D59+C59</f>
        <v>16936</v>
      </c>
      <c r="F59" s="71" t="n">
        <f aca="false">E59/$E$7</f>
        <v>0.00396917375048718</v>
      </c>
      <c r="G59" s="124" t="n">
        <v>4211</v>
      </c>
      <c r="H59" s="125" t="n">
        <v>14825</v>
      </c>
      <c r="I59" s="70" t="n">
        <f aca="false">H59+G59</f>
        <v>19036</v>
      </c>
      <c r="J59" s="71" t="n">
        <f aca="false">(E59/I59-1)</f>
        <v>-0.110317293549065</v>
      </c>
      <c r="K59" s="69" t="n">
        <v>59769</v>
      </c>
      <c r="L59" s="70" t="n">
        <v>152209</v>
      </c>
      <c r="M59" s="70" t="n">
        <f aca="false">L59+K59</f>
        <v>211978</v>
      </c>
      <c r="N59" s="71" t="n">
        <f aca="false">M59/$M$7</f>
        <v>0.00495277124277717</v>
      </c>
      <c r="O59" s="70" t="n">
        <v>50659</v>
      </c>
      <c r="P59" s="70" t="n">
        <v>156925</v>
      </c>
      <c r="Q59" s="70" t="n">
        <f aca="false">P59+O59</f>
        <v>207584</v>
      </c>
      <c r="R59" s="126" t="n">
        <f aca="false">(M59/Q59-1)</f>
        <v>0.0211673346693386</v>
      </c>
    </row>
    <row r="60" customFormat="false" ht="13.2" hidden="false" customHeight="false" outlineLevel="0" collapsed="false">
      <c r="A60" s="77" t="s">
        <v>175</v>
      </c>
      <c r="B60" s="78"/>
    </row>
    <row r="61" customFormat="false" ht="19.8" hidden="false" customHeight="true" outlineLevel="0" collapsed="false">
      <c r="A61" s="127" t="s">
        <v>176</v>
      </c>
      <c r="B61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3:R6 J3:J4">
    <cfRule type="cellIs" priority="2" operator="lessThan" aboveAverage="0" equalAverage="0" bottom="0" percent="0" rank="0" text="" dxfId="7">
      <formula>0</formula>
    </cfRule>
  </conditionalFormatting>
  <conditionalFormatting sqref="J7:J59 R7:R5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59"/>
    </sheetView>
  </sheetViews>
  <sheetFormatPr defaultColWidth="7.9921875" defaultRowHeight="13.2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3"/>
    <col collapsed="false" customWidth="true" hidden="false" outlineLevel="0" max="4" min="3" style="41" width="9.33"/>
    <col collapsed="false" customWidth="true" hidden="false" outlineLevel="0" max="5" min="5" style="41" width="8.66"/>
    <col collapsed="false" customWidth="true" hidden="false" outlineLevel="0" max="6" min="6" style="41" width="10.66"/>
    <col collapsed="false" customWidth="true" hidden="false" outlineLevel="0" max="7" min="7" style="41" width="8.66"/>
    <col collapsed="false" customWidth="true" hidden="false" outlineLevel="0" max="8" min="8" style="41" width="9.21"/>
    <col collapsed="false" customWidth="true" hidden="false" outlineLevel="0" max="9" min="9" style="41" width="8.33"/>
    <col collapsed="false" customWidth="true" hidden="false" outlineLevel="0" max="10" min="10" style="41" width="9.21"/>
    <col collapsed="false" customWidth="true" hidden="false" outlineLevel="0" max="11" min="11" style="41" width="9.77"/>
    <col collapsed="false" customWidth="true" hidden="false" outlineLevel="0" max="12" min="12" style="41" width="9.1"/>
    <col collapsed="false" customWidth="true" hidden="false" outlineLevel="0" max="13" min="13" style="41" width="9.99"/>
    <col collapsed="false" customWidth="true" hidden="false" outlineLevel="0" max="14" min="14" style="41" width="10.66"/>
    <col collapsed="false" customWidth="true" hidden="false" outlineLevel="0" max="15" min="15" style="41" width="9.77"/>
    <col collapsed="false" customWidth="true" hidden="false" outlineLevel="0" max="16" min="16" style="41" width="8.66"/>
    <col collapsed="false" customWidth="true" hidden="false" outlineLevel="0" max="17" min="17" style="41" width="9.77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9.2" hidden="false" customHeight="false" outlineLevel="0" collapsed="false">
      <c r="A1" s="42" t="s">
        <v>29</v>
      </c>
      <c r="B1" s="42"/>
    </row>
    <row r="2" customFormat="false" ht="13.8" hidden="false" customHeight="false" outlineLevel="0" collapsed="false"/>
    <row r="3" customFormat="false" ht="24" hidden="false" customHeight="true" outlineLevel="0" collapsed="false">
      <c r="A3" s="128" t="s">
        <v>177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</row>
    <row r="4" s="133" customFormat="true" ht="19.2" hidden="false" customHeight="true" outlineLevel="0" collapsed="false">
      <c r="A4" s="129" t="s">
        <v>38</v>
      </c>
      <c r="B4" s="130" t="s">
        <v>39</v>
      </c>
      <c r="C4" s="131" t="s">
        <v>40</v>
      </c>
      <c r="D4" s="131"/>
      <c r="E4" s="131"/>
      <c r="F4" s="131"/>
      <c r="G4" s="131"/>
      <c r="H4" s="131"/>
      <c r="I4" s="131"/>
      <c r="J4" s="131"/>
      <c r="K4" s="132" t="s">
        <v>41</v>
      </c>
      <c r="L4" s="132"/>
      <c r="M4" s="132"/>
      <c r="N4" s="132"/>
      <c r="O4" s="132"/>
      <c r="P4" s="132"/>
      <c r="Q4" s="132"/>
      <c r="R4" s="132"/>
    </row>
    <row r="5" s="87" customFormat="true" ht="26.25" hidden="false" customHeight="true" outlineLevel="0" collapsed="false">
      <c r="A5" s="129"/>
      <c r="B5" s="130"/>
      <c r="C5" s="46" t="s">
        <v>42</v>
      </c>
      <c r="D5" s="46"/>
      <c r="E5" s="46"/>
      <c r="F5" s="134" t="s">
        <v>43</v>
      </c>
      <c r="G5" s="46" t="s">
        <v>44</v>
      </c>
      <c r="H5" s="46"/>
      <c r="I5" s="46"/>
      <c r="J5" s="134" t="s">
        <v>45</v>
      </c>
      <c r="K5" s="49" t="s">
        <v>46</v>
      </c>
      <c r="L5" s="49"/>
      <c r="M5" s="49"/>
      <c r="N5" s="134" t="s">
        <v>43</v>
      </c>
      <c r="O5" s="49" t="s">
        <v>47</v>
      </c>
      <c r="P5" s="49"/>
      <c r="Q5" s="49"/>
      <c r="R5" s="135" t="s">
        <v>45</v>
      </c>
    </row>
    <row r="6" s="53" customFormat="true" ht="32.85" hidden="false" customHeight="true" outlineLevel="0" collapsed="false">
      <c r="A6" s="129"/>
      <c r="B6" s="130"/>
      <c r="C6" s="136" t="s">
        <v>170</v>
      </c>
      <c r="D6" s="137" t="s">
        <v>178</v>
      </c>
      <c r="E6" s="137" t="s">
        <v>50</v>
      </c>
      <c r="F6" s="134"/>
      <c r="G6" s="136" t="s">
        <v>170</v>
      </c>
      <c r="H6" s="137" t="s">
        <v>178</v>
      </c>
      <c r="I6" s="137" t="s">
        <v>50</v>
      </c>
      <c r="J6" s="134"/>
      <c r="K6" s="136" t="s">
        <v>170</v>
      </c>
      <c r="L6" s="137" t="s">
        <v>178</v>
      </c>
      <c r="M6" s="137" t="s">
        <v>50</v>
      </c>
      <c r="N6" s="134"/>
      <c r="O6" s="136" t="s">
        <v>170</v>
      </c>
      <c r="P6" s="137" t="s">
        <v>178</v>
      </c>
      <c r="Q6" s="137" t="s">
        <v>50</v>
      </c>
      <c r="R6" s="135"/>
    </row>
    <row r="7" s="146" customFormat="true" ht="17.25" hidden="false" customHeight="true" outlineLevel="0" collapsed="false">
      <c r="A7" s="138" t="s">
        <v>51</v>
      </c>
      <c r="B7" s="139"/>
      <c r="C7" s="140" t="n">
        <f aca="false">SUM(C8:C59)</f>
        <v>76344.768</v>
      </c>
      <c r="D7" s="141" t="n">
        <f aca="false">SUM(D8:D59)</f>
        <v>6008.099</v>
      </c>
      <c r="E7" s="142" t="n">
        <f aca="false">D7+C7</f>
        <v>82352.867</v>
      </c>
      <c r="F7" s="143" t="n">
        <f aca="false">E7/$E$7</f>
        <v>1</v>
      </c>
      <c r="G7" s="140" t="n">
        <f aca="false">SUM(G8:G59)</f>
        <v>68769.606</v>
      </c>
      <c r="H7" s="141" t="n">
        <f aca="false">SUM(H8:H59)</f>
        <v>6625.678</v>
      </c>
      <c r="I7" s="142" t="n">
        <f aca="false">H7+G7</f>
        <v>75395.284</v>
      </c>
      <c r="J7" s="144" t="n">
        <f aca="false">(E7/I7-1)</f>
        <v>0.0922814084764236</v>
      </c>
      <c r="K7" s="140" t="n">
        <f aca="false">SUM(K8:K59)</f>
        <v>754582.284</v>
      </c>
      <c r="L7" s="141" t="n">
        <f aca="false">SUM(L8:L59)</f>
        <v>77385.195</v>
      </c>
      <c r="M7" s="142" t="n">
        <f aca="false">L7+K7</f>
        <v>831967.479</v>
      </c>
      <c r="N7" s="143" t="n">
        <f aca="false">M7/$M$7</f>
        <v>1</v>
      </c>
      <c r="O7" s="140" t="n">
        <f aca="false">SUM(O8:O59)</f>
        <v>713018.041</v>
      </c>
      <c r="P7" s="141" t="n">
        <f aca="false">SUM(P8:P59)</f>
        <v>91024.319</v>
      </c>
      <c r="Q7" s="142" t="n">
        <f aca="false">P7+O7</f>
        <v>804042.36</v>
      </c>
      <c r="R7" s="145" t="n">
        <f aca="false">(M7/Q7-1)</f>
        <v>0.0347309052224571</v>
      </c>
    </row>
    <row r="8" s="66" customFormat="true" ht="18" hidden="false" customHeight="true" outlineLevel="0" collapsed="false">
      <c r="A8" s="147" t="s">
        <v>52</v>
      </c>
      <c r="B8" s="148" t="s">
        <v>53</v>
      </c>
      <c r="C8" s="149" t="n">
        <v>54024.296</v>
      </c>
      <c r="D8" s="150" t="n">
        <v>3250.927</v>
      </c>
      <c r="E8" s="121" t="n">
        <f aca="false">D8+C8</f>
        <v>57275.223</v>
      </c>
      <c r="F8" s="65" t="n">
        <f aca="false">E8/$E$7</f>
        <v>0.695485477147991</v>
      </c>
      <c r="G8" s="63" t="n">
        <v>48659.417</v>
      </c>
      <c r="H8" s="64" t="n">
        <v>3432.909</v>
      </c>
      <c r="I8" s="64" t="n">
        <f aca="false">H8+G8</f>
        <v>52092.326</v>
      </c>
      <c r="J8" s="65" t="n">
        <f aca="false">(E8/I8-1)</f>
        <v>0.0994944437689338</v>
      </c>
      <c r="K8" s="63" t="n">
        <v>535564.297</v>
      </c>
      <c r="L8" s="64" t="n">
        <v>44624.239</v>
      </c>
      <c r="M8" s="64" t="n">
        <f aca="false">L8+K8</f>
        <v>580188.536</v>
      </c>
      <c r="N8" s="65" t="n">
        <f aca="false">M8/$M$7</f>
        <v>0.697369248972772</v>
      </c>
      <c r="O8" s="64" t="n">
        <v>501306.083</v>
      </c>
      <c r="P8" s="64" t="n">
        <v>60738.561</v>
      </c>
      <c r="Q8" s="64" t="n">
        <f aca="false">P8+O8</f>
        <v>562044.644</v>
      </c>
      <c r="R8" s="122" t="n">
        <f aca="false">(M8/Q8-1)</f>
        <v>0.0322819409342165</v>
      </c>
    </row>
    <row r="9" s="66" customFormat="true" ht="18" hidden="false" customHeight="true" outlineLevel="0" collapsed="false">
      <c r="A9" s="147" t="s">
        <v>54</v>
      </c>
      <c r="B9" s="148" t="s">
        <v>55</v>
      </c>
      <c r="C9" s="149" t="n">
        <v>9484.391</v>
      </c>
      <c r="D9" s="150" t="n">
        <v>888.9</v>
      </c>
      <c r="E9" s="121" t="n">
        <f aca="false">D9+C9</f>
        <v>10373.291</v>
      </c>
      <c r="F9" s="65" t="n">
        <f aca="false">E9/$E$7</f>
        <v>0.125961504169612</v>
      </c>
      <c r="G9" s="63" t="n">
        <v>7016.833</v>
      </c>
      <c r="H9" s="64" t="n">
        <v>1831.241</v>
      </c>
      <c r="I9" s="64" t="n">
        <f aca="false">H9+G9</f>
        <v>8848.074</v>
      </c>
      <c r="J9" s="65" t="n">
        <f aca="false">(E9/I9-1)</f>
        <v>0.172378418173266</v>
      </c>
      <c r="K9" s="63" t="n">
        <v>91766.632</v>
      </c>
      <c r="L9" s="64" t="n">
        <v>10229.402</v>
      </c>
      <c r="M9" s="64" t="n">
        <f aca="false">L9+K9</f>
        <v>101996.034</v>
      </c>
      <c r="N9" s="65" t="n">
        <f aca="false">M9/$M$7</f>
        <v>0.122596179026849</v>
      </c>
      <c r="O9" s="64" t="n">
        <v>84863.754</v>
      </c>
      <c r="P9" s="64" t="n">
        <v>10825.818</v>
      </c>
      <c r="Q9" s="64" t="n">
        <f aca="false">P9+O9</f>
        <v>95689.572</v>
      </c>
      <c r="R9" s="122" t="n">
        <f aca="false">(M9/Q9-1)</f>
        <v>0.0659054259329321</v>
      </c>
    </row>
    <row r="10" s="66" customFormat="true" ht="18" hidden="false" customHeight="true" outlineLevel="0" collapsed="false">
      <c r="A10" s="147" t="s">
        <v>56</v>
      </c>
      <c r="B10" s="148" t="s">
        <v>57</v>
      </c>
      <c r="C10" s="149" t="n">
        <v>3139.88</v>
      </c>
      <c r="D10" s="150" t="n">
        <v>95.705</v>
      </c>
      <c r="E10" s="121" t="n">
        <f aca="false">D10+C10</f>
        <v>3235.585</v>
      </c>
      <c r="F10" s="65" t="n">
        <f aca="false">E10/$E$7</f>
        <v>0.0392892818169888</v>
      </c>
      <c r="G10" s="63" t="n">
        <v>3371.917</v>
      </c>
      <c r="H10" s="64" t="n">
        <v>64.216</v>
      </c>
      <c r="I10" s="64" t="n">
        <f aca="false">H10+G10</f>
        <v>3436.133</v>
      </c>
      <c r="J10" s="65" t="n">
        <f aca="false">(E10/I10-1)</f>
        <v>-0.0583644463121769</v>
      </c>
      <c r="K10" s="63" t="n">
        <v>29830.224</v>
      </c>
      <c r="L10" s="64" t="n">
        <v>953.58</v>
      </c>
      <c r="M10" s="64" t="n">
        <f aca="false">L10+K10</f>
        <v>30783.804</v>
      </c>
      <c r="N10" s="65" t="n">
        <f aca="false">M10/$M$7</f>
        <v>0.0370012107167953</v>
      </c>
      <c r="O10" s="64" t="n">
        <v>29943.988</v>
      </c>
      <c r="P10" s="64" t="n">
        <v>743.135</v>
      </c>
      <c r="Q10" s="64" t="n">
        <f aca="false">P10+O10</f>
        <v>30687.123</v>
      </c>
      <c r="R10" s="122" t="n">
        <f aca="false">(M10/Q10-1)</f>
        <v>0.00315053972312684</v>
      </c>
    </row>
    <row r="11" s="66" customFormat="true" ht="18" hidden="false" customHeight="true" outlineLevel="0" collapsed="false">
      <c r="A11" s="147" t="s">
        <v>60</v>
      </c>
      <c r="B11" s="148" t="s">
        <v>61</v>
      </c>
      <c r="C11" s="149" t="n">
        <v>2209.694</v>
      </c>
      <c r="D11" s="150" t="n">
        <v>54.127</v>
      </c>
      <c r="E11" s="121" t="n">
        <f aca="false">D11+C11</f>
        <v>2263.821</v>
      </c>
      <c r="F11" s="65" t="n">
        <f aca="false">E11/$E$7</f>
        <v>0.027489279759987</v>
      </c>
      <c r="G11" s="63" t="n">
        <v>2482.003</v>
      </c>
      <c r="H11" s="64" t="n">
        <v>17.044</v>
      </c>
      <c r="I11" s="64" t="n">
        <f aca="false">H11+G11</f>
        <v>2499.047</v>
      </c>
      <c r="J11" s="65" t="n">
        <f aca="false">(E11/I11-1)</f>
        <v>-0.0941262809382939</v>
      </c>
      <c r="K11" s="63" t="n">
        <v>25357.537</v>
      </c>
      <c r="L11" s="64" t="n">
        <v>306.783</v>
      </c>
      <c r="M11" s="64" t="n">
        <f aca="false">L11+K11</f>
        <v>25664.32</v>
      </c>
      <c r="N11" s="65" t="n">
        <f aca="false">M11/$M$7</f>
        <v>0.0308477442301564</v>
      </c>
      <c r="O11" s="64" t="n">
        <v>24298.124</v>
      </c>
      <c r="P11" s="64" t="n">
        <v>375.587</v>
      </c>
      <c r="Q11" s="64" t="n">
        <f aca="false">P11+O11</f>
        <v>24673.711</v>
      </c>
      <c r="R11" s="122" t="n">
        <f aca="false">(M11/Q11-1)</f>
        <v>0.0401483587126399</v>
      </c>
    </row>
    <row r="12" s="66" customFormat="true" ht="18" hidden="false" customHeight="true" outlineLevel="0" collapsed="false">
      <c r="A12" s="147" t="s">
        <v>95</v>
      </c>
      <c r="B12" s="148" t="s">
        <v>96</v>
      </c>
      <c r="C12" s="149" t="n">
        <v>1319.284</v>
      </c>
      <c r="D12" s="150" t="n">
        <v>0.659</v>
      </c>
      <c r="E12" s="121" t="n">
        <f aca="false">D12+C12</f>
        <v>1319.943</v>
      </c>
      <c r="F12" s="65" t="n">
        <f aca="false">E12/$E$7</f>
        <v>0.0160278937222671</v>
      </c>
      <c r="G12" s="63" t="n">
        <v>1219.579</v>
      </c>
      <c r="H12" s="64" t="n">
        <v>0.52</v>
      </c>
      <c r="I12" s="64" t="n">
        <f aca="false">H12+G12</f>
        <v>1220.099</v>
      </c>
      <c r="J12" s="65" t="n">
        <f aca="false">(E12/I12-1)</f>
        <v>0.0818327037396147</v>
      </c>
      <c r="K12" s="63" t="n">
        <v>12435.344</v>
      </c>
      <c r="L12" s="64" t="n">
        <v>31.307</v>
      </c>
      <c r="M12" s="64" t="n">
        <f aca="false">L12+K12</f>
        <v>12466.651</v>
      </c>
      <c r="N12" s="65" t="n">
        <f aca="false">M12/$M$7</f>
        <v>0.014984541240704</v>
      </c>
      <c r="O12" s="64" t="n">
        <v>13246.614</v>
      </c>
      <c r="P12" s="64" t="n">
        <v>55.963</v>
      </c>
      <c r="Q12" s="64" t="n">
        <f aca="false">P12+O12</f>
        <v>13302.577</v>
      </c>
      <c r="R12" s="122" t="n">
        <f aca="false">(M12/Q12-1)</f>
        <v>-0.0628394032223982</v>
      </c>
    </row>
    <row r="13" s="66" customFormat="true" ht="18" hidden="false" customHeight="true" outlineLevel="0" collapsed="false">
      <c r="A13" s="147" t="s">
        <v>64</v>
      </c>
      <c r="B13" s="148" t="s">
        <v>65</v>
      </c>
      <c r="C13" s="149" t="n">
        <v>947.887</v>
      </c>
      <c r="D13" s="150" t="n">
        <v>270.52</v>
      </c>
      <c r="E13" s="121" t="n">
        <f aca="false">D13+C13</f>
        <v>1218.407</v>
      </c>
      <c r="F13" s="65" t="n">
        <f aca="false">E13/$E$7</f>
        <v>0.0147949554688849</v>
      </c>
      <c r="G13" s="63" t="n">
        <v>727.994</v>
      </c>
      <c r="H13" s="64" t="n">
        <v>200.784</v>
      </c>
      <c r="I13" s="64" t="n">
        <f aca="false">H13+G13</f>
        <v>928.778</v>
      </c>
      <c r="J13" s="65" t="n">
        <f aca="false">(E13/I13-1)</f>
        <v>0.311838781711022</v>
      </c>
      <c r="K13" s="63" t="n">
        <v>8505.39899999999</v>
      </c>
      <c r="L13" s="64" t="n">
        <v>2592.606</v>
      </c>
      <c r="M13" s="64" t="n">
        <f aca="false">L13+K13</f>
        <v>11098.005</v>
      </c>
      <c r="N13" s="65" t="n">
        <f aca="false">M13/$M$7</f>
        <v>0.0133394697270372</v>
      </c>
      <c r="O13" s="64" t="n">
        <v>6959.612</v>
      </c>
      <c r="P13" s="64" t="n">
        <v>1976.225</v>
      </c>
      <c r="Q13" s="64" t="n">
        <f aca="false">P13+O13</f>
        <v>8935.837</v>
      </c>
      <c r="R13" s="122" t="n">
        <f aca="false">(M13/Q13-1)</f>
        <v>0.241965917686277</v>
      </c>
    </row>
    <row r="14" s="66" customFormat="true" ht="18" hidden="false" customHeight="true" outlineLevel="0" collapsed="false">
      <c r="A14" s="147" t="s">
        <v>58</v>
      </c>
      <c r="B14" s="148" t="s">
        <v>59</v>
      </c>
      <c r="C14" s="149" t="n">
        <v>893.281</v>
      </c>
      <c r="D14" s="150" t="n">
        <v>7.847</v>
      </c>
      <c r="E14" s="121" t="n">
        <f aca="false">D14+C14</f>
        <v>901.128</v>
      </c>
      <c r="F14" s="65" t="n">
        <f aca="false">E14/$E$7</f>
        <v>0.0109422784272951</v>
      </c>
      <c r="G14" s="63" t="n">
        <v>612.39</v>
      </c>
      <c r="H14" s="64" t="n">
        <v>6.511</v>
      </c>
      <c r="I14" s="64" t="n">
        <f aca="false">H14+G14</f>
        <v>618.901</v>
      </c>
      <c r="J14" s="65" t="n">
        <f aca="false">(E14/I14-1)</f>
        <v>0.456013158808921</v>
      </c>
      <c r="K14" s="63" t="n">
        <v>7702.003</v>
      </c>
      <c r="L14" s="64" t="n">
        <v>90.79</v>
      </c>
      <c r="M14" s="64" t="n">
        <f aca="false">L14+K14</f>
        <v>7792.793</v>
      </c>
      <c r="N14" s="65" t="n">
        <f aca="false">M14/$M$7</f>
        <v>0.0093667038636735</v>
      </c>
      <c r="O14" s="64" t="n">
        <v>6664.624</v>
      </c>
      <c r="P14" s="64" t="n">
        <v>68.514</v>
      </c>
      <c r="Q14" s="64" t="n">
        <f aca="false">P14+O14</f>
        <v>6733.138</v>
      </c>
      <c r="R14" s="122" t="n">
        <f aca="false">(M14/Q14-1)</f>
        <v>0.157379070501748</v>
      </c>
    </row>
    <row r="15" s="66" customFormat="true" ht="18" hidden="false" customHeight="true" outlineLevel="0" collapsed="false">
      <c r="A15" s="147" t="s">
        <v>72</v>
      </c>
      <c r="B15" s="148" t="s">
        <v>73</v>
      </c>
      <c r="C15" s="149" t="n">
        <v>453.823</v>
      </c>
      <c r="D15" s="150" t="n">
        <v>12.095</v>
      </c>
      <c r="E15" s="121" t="n">
        <f aca="false">D15+C15</f>
        <v>465.918</v>
      </c>
      <c r="F15" s="65" t="n">
        <f aca="false">E15/$E$7</f>
        <v>0.00565758081014957</v>
      </c>
      <c r="G15" s="63" t="n">
        <v>426.695</v>
      </c>
      <c r="H15" s="64" t="n">
        <v>8.336</v>
      </c>
      <c r="I15" s="64" t="n">
        <f aca="false">H15+G15</f>
        <v>435.031</v>
      </c>
      <c r="J15" s="65" t="n">
        <f aca="false">(E15/I15-1)</f>
        <v>0.0709995379639614</v>
      </c>
      <c r="K15" s="63" t="n">
        <v>3625.839</v>
      </c>
      <c r="L15" s="64" t="n">
        <v>209.257</v>
      </c>
      <c r="M15" s="64" t="n">
        <f aca="false">L15+K15</f>
        <v>3835.096</v>
      </c>
      <c r="N15" s="65" t="n">
        <f aca="false">M15/$M$7</f>
        <v>0.00460967056622174</v>
      </c>
      <c r="O15" s="64" t="n">
        <v>3133.14</v>
      </c>
      <c r="P15" s="64" t="n">
        <v>166.229</v>
      </c>
      <c r="Q15" s="64" t="n">
        <f aca="false">P15+O15</f>
        <v>3299.369</v>
      </c>
      <c r="R15" s="122" t="n">
        <f aca="false">(M15/Q15-1)</f>
        <v>0.162372562753666</v>
      </c>
    </row>
    <row r="16" s="66" customFormat="true" ht="18" hidden="false" customHeight="true" outlineLevel="0" collapsed="false">
      <c r="A16" s="147" t="s">
        <v>97</v>
      </c>
      <c r="B16" s="148" t="s">
        <v>98</v>
      </c>
      <c r="C16" s="149" t="n">
        <v>330.458</v>
      </c>
      <c r="D16" s="150" t="n">
        <v>108.43</v>
      </c>
      <c r="E16" s="121" t="n">
        <f aca="false">D16+C16</f>
        <v>438.888</v>
      </c>
      <c r="F16" s="65" t="n">
        <f aca="false">E16/$E$7</f>
        <v>0.00532935908594415</v>
      </c>
      <c r="G16" s="63" t="n">
        <v>281.171</v>
      </c>
      <c r="H16" s="64" t="n">
        <v>156.593</v>
      </c>
      <c r="I16" s="64" t="n">
        <f aca="false">H16+G16</f>
        <v>437.764</v>
      </c>
      <c r="J16" s="65" t="n">
        <f aca="false">(E16/I16-1)</f>
        <v>0.00256759349786684</v>
      </c>
      <c r="K16" s="63" t="n">
        <v>3101.386</v>
      </c>
      <c r="L16" s="64" t="n">
        <v>1496.485</v>
      </c>
      <c r="M16" s="64" t="n">
        <f aca="false">L16+K16</f>
        <v>4597.871</v>
      </c>
      <c r="N16" s="65" t="n">
        <f aca="false">M16/$M$7</f>
        <v>0.00552650327814075</v>
      </c>
      <c r="O16" s="64" t="n">
        <v>2575.134</v>
      </c>
      <c r="P16" s="64" t="n">
        <v>1612.066</v>
      </c>
      <c r="Q16" s="64" t="n">
        <f aca="false">P16+O16</f>
        <v>4187.2</v>
      </c>
      <c r="R16" s="122" t="n">
        <f aca="false">(M16/Q16-1)</f>
        <v>0.0980777130301869</v>
      </c>
    </row>
    <row r="17" s="66" customFormat="true" ht="18" hidden="false" customHeight="true" outlineLevel="0" collapsed="false">
      <c r="A17" s="147" t="s">
        <v>62</v>
      </c>
      <c r="B17" s="148" t="s">
        <v>63</v>
      </c>
      <c r="C17" s="149" t="n">
        <v>332.297</v>
      </c>
      <c r="D17" s="150" t="n">
        <v>33.852</v>
      </c>
      <c r="E17" s="121" t="n">
        <f aca="false">D17+C17</f>
        <v>366.149</v>
      </c>
      <c r="F17" s="65" t="n">
        <f aca="false">E17/$E$7</f>
        <v>0.00444609900466489</v>
      </c>
      <c r="G17" s="63" t="n">
        <v>332.509</v>
      </c>
      <c r="H17" s="64" t="n">
        <v>8.556</v>
      </c>
      <c r="I17" s="64" t="n">
        <f aca="false">H17+G17</f>
        <v>341.065</v>
      </c>
      <c r="J17" s="65" t="n">
        <f aca="false">(E17/I17-1)</f>
        <v>0.0735460982510665</v>
      </c>
      <c r="K17" s="63" t="n">
        <v>2658.557</v>
      </c>
      <c r="L17" s="64" t="n">
        <v>430.088</v>
      </c>
      <c r="M17" s="64" t="n">
        <f aca="false">L17+K17</f>
        <v>3088.645</v>
      </c>
      <c r="N17" s="65" t="n">
        <f aca="false">M17/$M$7</f>
        <v>0.00371245881354937</v>
      </c>
      <c r="O17" s="64" t="n">
        <v>2530.862</v>
      </c>
      <c r="P17" s="64" t="n">
        <v>235.918</v>
      </c>
      <c r="Q17" s="64" t="n">
        <f aca="false">P17+O17</f>
        <v>2766.78</v>
      </c>
      <c r="R17" s="122" t="n">
        <f aca="false">(M17/Q17-1)</f>
        <v>0.116331981581477</v>
      </c>
    </row>
    <row r="18" s="66" customFormat="true" ht="18" hidden="false" customHeight="true" outlineLevel="0" collapsed="false">
      <c r="A18" s="147" t="s">
        <v>66</v>
      </c>
      <c r="B18" s="148" t="s">
        <v>67</v>
      </c>
      <c r="C18" s="149" t="n">
        <v>221.11</v>
      </c>
      <c r="D18" s="150" t="n">
        <v>53.465</v>
      </c>
      <c r="E18" s="121" t="n">
        <f aca="false">D18+C18</f>
        <v>274.575</v>
      </c>
      <c r="F18" s="65" t="n">
        <f aca="false">E18/$E$7</f>
        <v>0.00333412800309672</v>
      </c>
      <c r="G18" s="63" t="n">
        <v>250.087</v>
      </c>
      <c r="H18" s="64" t="n">
        <v>30.276</v>
      </c>
      <c r="I18" s="64" t="n">
        <f aca="false">H18+G18</f>
        <v>280.363</v>
      </c>
      <c r="J18" s="65" t="n">
        <f aca="false">(E18/I18-1)</f>
        <v>-0.0206446642388616</v>
      </c>
      <c r="K18" s="63" t="n">
        <v>2237.255</v>
      </c>
      <c r="L18" s="64" t="n">
        <v>384.182</v>
      </c>
      <c r="M18" s="64" t="n">
        <f aca="false">L18+K18</f>
        <v>2621.437</v>
      </c>
      <c r="N18" s="65" t="n">
        <f aca="false">M18/$M$7</f>
        <v>0.00315088878612285</v>
      </c>
      <c r="O18" s="64" t="n">
        <v>1885.657</v>
      </c>
      <c r="P18" s="64" t="n">
        <v>218.591</v>
      </c>
      <c r="Q18" s="64" t="n">
        <f aca="false">P18+O18</f>
        <v>2104.248</v>
      </c>
      <c r="R18" s="122" t="n">
        <f aca="false">(M18/Q18-1)</f>
        <v>0.245783291703259</v>
      </c>
    </row>
    <row r="19" s="66" customFormat="true" ht="18" hidden="false" customHeight="true" outlineLevel="0" collapsed="false">
      <c r="A19" s="147" t="s">
        <v>70</v>
      </c>
      <c r="B19" s="148" t="s">
        <v>71</v>
      </c>
      <c r="C19" s="149" t="n">
        <v>147.433</v>
      </c>
      <c r="D19" s="150" t="n">
        <v>95.255</v>
      </c>
      <c r="E19" s="121" t="n">
        <f aca="false">D19+C19</f>
        <v>242.688</v>
      </c>
      <c r="F19" s="65" t="n">
        <f aca="false">E19/$E$7</f>
        <v>0.00294692836862619</v>
      </c>
      <c r="G19" s="63" t="n">
        <v>266.817</v>
      </c>
      <c r="H19" s="64" t="n">
        <v>57.887</v>
      </c>
      <c r="I19" s="64" t="n">
        <f aca="false">H19+G19</f>
        <v>324.704</v>
      </c>
      <c r="J19" s="65" t="n">
        <f aca="false">(E19/I19-1)</f>
        <v>-0.252586971518676</v>
      </c>
      <c r="K19" s="63" t="n">
        <v>1662.942</v>
      </c>
      <c r="L19" s="64" t="n">
        <v>800.228</v>
      </c>
      <c r="M19" s="64" t="n">
        <f aca="false">L19+K19</f>
        <v>2463.17</v>
      </c>
      <c r="N19" s="65" t="n">
        <f aca="false">M19/$M$7</f>
        <v>0.0029606565907608</v>
      </c>
      <c r="O19" s="64" t="n">
        <v>2386.67</v>
      </c>
      <c r="P19" s="64" t="n">
        <v>795.24</v>
      </c>
      <c r="Q19" s="64" t="n">
        <f aca="false">P19+O19</f>
        <v>3181.91</v>
      </c>
      <c r="R19" s="122" t="n">
        <f aca="false">(M19/Q19-1)</f>
        <v>-0.22588319594206</v>
      </c>
    </row>
    <row r="20" s="66" customFormat="true" ht="18" hidden="false" customHeight="true" outlineLevel="0" collapsed="false">
      <c r="A20" s="147" t="s">
        <v>130</v>
      </c>
      <c r="B20" s="148" t="s">
        <v>130</v>
      </c>
      <c r="C20" s="149" t="n">
        <v>220.401</v>
      </c>
      <c r="D20" s="150" t="n">
        <v>14.052</v>
      </c>
      <c r="E20" s="121" t="n">
        <f aca="false">D20+C20</f>
        <v>234.453</v>
      </c>
      <c r="F20" s="65" t="n">
        <f aca="false">E20/$E$7</f>
        <v>0.00284693184998647</v>
      </c>
      <c r="G20" s="63" t="n">
        <v>237.605</v>
      </c>
      <c r="H20" s="64" t="n">
        <v>8.333</v>
      </c>
      <c r="I20" s="64" t="n">
        <f aca="false">H20+G20</f>
        <v>245.938</v>
      </c>
      <c r="J20" s="65" t="n">
        <f aca="false">(E20/I20-1)</f>
        <v>-0.0466987614764699</v>
      </c>
      <c r="K20" s="63" t="n">
        <v>2994.401</v>
      </c>
      <c r="L20" s="64" t="n">
        <v>2319.392</v>
      </c>
      <c r="M20" s="64" t="n">
        <f aca="false">L20+K20</f>
        <v>5313.793</v>
      </c>
      <c r="N20" s="65" t="n">
        <f aca="false">M20/$M$7</f>
        <v>0.00638702008687529</v>
      </c>
      <c r="O20" s="64" t="n">
        <v>2585.335</v>
      </c>
      <c r="P20" s="64" t="n">
        <v>1069.297</v>
      </c>
      <c r="Q20" s="64" t="n">
        <f aca="false">P20+O20</f>
        <v>3654.632</v>
      </c>
      <c r="R20" s="122" t="n">
        <f aca="false">(M20/Q20-1)</f>
        <v>0.453988527435868</v>
      </c>
    </row>
    <row r="21" s="66" customFormat="true" ht="18" hidden="false" customHeight="true" outlineLevel="0" collapsed="false">
      <c r="A21" s="147" t="s">
        <v>68</v>
      </c>
      <c r="B21" s="148" t="s">
        <v>69</v>
      </c>
      <c r="C21" s="149" t="n">
        <v>231.03</v>
      </c>
      <c r="D21" s="150" t="n">
        <v>1.819</v>
      </c>
      <c r="E21" s="121" t="n">
        <f aca="false">D21+C21</f>
        <v>232.849</v>
      </c>
      <c r="F21" s="65" t="n">
        <f aca="false">E21/$E$7</f>
        <v>0.00282745468958597</v>
      </c>
      <c r="G21" s="63" t="n">
        <v>169.006</v>
      </c>
      <c r="H21" s="64" t="n">
        <v>3.258</v>
      </c>
      <c r="I21" s="64" t="n">
        <f aca="false">H21+G21</f>
        <v>172.264</v>
      </c>
      <c r="J21" s="65" t="n">
        <f aca="false">(E21/I21-1)</f>
        <v>0.351698555705197</v>
      </c>
      <c r="K21" s="63" t="n">
        <v>2392.51</v>
      </c>
      <c r="L21" s="64" t="n">
        <v>51.904</v>
      </c>
      <c r="M21" s="64" t="n">
        <f aca="false">L21+K21</f>
        <v>2444.414</v>
      </c>
      <c r="N21" s="65" t="n">
        <f aca="false">M21/$M$7</f>
        <v>0.00293811244033013</v>
      </c>
      <c r="O21" s="64" t="n">
        <v>1940.864</v>
      </c>
      <c r="P21" s="64" t="n">
        <v>61.534</v>
      </c>
      <c r="Q21" s="64" t="n">
        <f aca="false">P21+O21</f>
        <v>2002.398</v>
      </c>
      <c r="R21" s="122" t="n">
        <f aca="false">(M21/Q21-1)</f>
        <v>0.22074332874883</v>
      </c>
    </row>
    <row r="22" s="66" customFormat="true" ht="18" hidden="false" customHeight="true" outlineLevel="0" collapsed="false">
      <c r="A22" s="147" t="s">
        <v>74</v>
      </c>
      <c r="B22" s="148" t="s">
        <v>75</v>
      </c>
      <c r="C22" s="149" t="n">
        <v>175.975</v>
      </c>
      <c r="D22" s="150" t="n">
        <v>28.448</v>
      </c>
      <c r="E22" s="121" t="n">
        <f aca="false">D22+C22</f>
        <v>204.423</v>
      </c>
      <c r="F22" s="65" t="n">
        <f aca="false">E22/$E$7</f>
        <v>0.00248228152154071</v>
      </c>
      <c r="G22" s="63" t="n">
        <v>217.972</v>
      </c>
      <c r="H22" s="64" t="n">
        <v>7.186</v>
      </c>
      <c r="I22" s="64" t="n">
        <f aca="false">H22+G22</f>
        <v>225.158</v>
      </c>
      <c r="J22" s="65" t="n">
        <f aca="false">(E22/I22-1)</f>
        <v>-0.0920908872880375</v>
      </c>
      <c r="K22" s="63" t="n">
        <v>1674.824</v>
      </c>
      <c r="L22" s="64" t="n">
        <v>211.536</v>
      </c>
      <c r="M22" s="64" t="n">
        <f aca="false">L22+K22</f>
        <v>1886.36</v>
      </c>
      <c r="N22" s="65" t="n">
        <f aca="false">M22/$M$7</f>
        <v>0.00226734824090402</v>
      </c>
      <c r="O22" s="64" t="n">
        <v>2221.87</v>
      </c>
      <c r="P22" s="64" t="n">
        <v>74.924</v>
      </c>
      <c r="Q22" s="64" t="n">
        <f aca="false">P22+O22</f>
        <v>2296.794</v>
      </c>
      <c r="R22" s="122" t="n">
        <f aca="false">(M22/Q22-1)</f>
        <v>-0.17869865560429</v>
      </c>
    </row>
    <row r="23" s="66" customFormat="true" ht="18" hidden="false" customHeight="true" outlineLevel="0" collapsed="false">
      <c r="A23" s="147" t="s">
        <v>134</v>
      </c>
      <c r="B23" s="148" t="s">
        <v>135</v>
      </c>
      <c r="C23" s="149" t="n">
        <v>167.925</v>
      </c>
      <c r="D23" s="150" t="n">
        <v>25.952</v>
      </c>
      <c r="E23" s="121" t="n">
        <f aca="false">D23+C23</f>
        <v>193.877</v>
      </c>
      <c r="F23" s="65" t="n">
        <f aca="false">E23/$E$7</f>
        <v>0.00235422283476785</v>
      </c>
      <c r="G23" s="63" t="n">
        <v>55.46</v>
      </c>
      <c r="H23" s="64" t="n">
        <v>48.112</v>
      </c>
      <c r="I23" s="64" t="n">
        <f aca="false">H23+G23</f>
        <v>103.572</v>
      </c>
      <c r="J23" s="65" t="n">
        <f aca="false">(E23/I23-1)</f>
        <v>0.871905534314293</v>
      </c>
      <c r="K23" s="63" t="n">
        <v>829.899</v>
      </c>
      <c r="L23" s="64" t="n">
        <v>414.071</v>
      </c>
      <c r="M23" s="64" t="n">
        <f aca="false">L23+K23</f>
        <v>1243.97</v>
      </c>
      <c r="N23" s="65" t="n">
        <f aca="false">M23/$M$7</f>
        <v>0.0014952146945638</v>
      </c>
      <c r="O23" s="64" t="n">
        <v>520.33</v>
      </c>
      <c r="P23" s="64" t="n">
        <v>367.229</v>
      </c>
      <c r="Q23" s="64" t="n">
        <f aca="false">P23+O23</f>
        <v>887.559</v>
      </c>
      <c r="R23" s="122" t="n">
        <f aca="false">(M23/Q23-1)</f>
        <v>0.401563163688273</v>
      </c>
    </row>
    <row r="24" s="66" customFormat="true" ht="18" hidden="false" customHeight="true" outlineLevel="0" collapsed="false">
      <c r="A24" s="147" t="s">
        <v>119</v>
      </c>
      <c r="B24" s="148" t="s">
        <v>120</v>
      </c>
      <c r="C24" s="149" t="n">
        <v>160.585</v>
      </c>
      <c r="D24" s="150" t="n">
        <v>18.91</v>
      </c>
      <c r="E24" s="121" t="n">
        <f aca="false">D24+C24</f>
        <v>179.495</v>
      </c>
      <c r="F24" s="65" t="n">
        <f aca="false">E24/$E$7</f>
        <v>0.00217958410603968</v>
      </c>
      <c r="G24" s="63" t="n">
        <v>203.83</v>
      </c>
      <c r="H24" s="64" t="n">
        <v>0.83</v>
      </c>
      <c r="I24" s="64" t="n">
        <f aca="false">H24+G24</f>
        <v>204.66</v>
      </c>
      <c r="J24" s="65" t="n">
        <f aca="false">(E24/I24-1)</f>
        <v>-0.122960031271377</v>
      </c>
      <c r="K24" s="63" t="n">
        <v>1670.754</v>
      </c>
      <c r="L24" s="64" t="n">
        <v>116.172</v>
      </c>
      <c r="M24" s="64" t="n">
        <f aca="false">L24+K24</f>
        <v>1786.926</v>
      </c>
      <c r="N24" s="65" t="n">
        <f aca="false">M24/$M$7</f>
        <v>0.00214783155003586</v>
      </c>
      <c r="O24" s="64" t="n">
        <v>1335.291</v>
      </c>
      <c r="P24" s="64" t="n">
        <v>42.448</v>
      </c>
      <c r="Q24" s="64" t="n">
        <f aca="false">P24+O24</f>
        <v>1377.739</v>
      </c>
      <c r="R24" s="122" t="n">
        <f aca="false">(M24/Q24-1)</f>
        <v>0.296998923598738</v>
      </c>
    </row>
    <row r="25" s="66" customFormat="true" ht="18" hidden="false" customHeight="true" outlineLevel="0" collapsed="false">
      <c r="A25" s="147" t="s">
        <v>76</v>
      </c>
      <c r="B25" s="148" t="s">
        <v>76</v>
      </c>
      <c r="C25" s="149" t="n">
        <v>98.27</v>
      </c>
      <c r="D25" s="150" t="n">
        <v>73.274</v>
      </c>
      <c r="E25" s="121" t="n">
        <f aca="false">D25+C25</f>
        <v>171.544</v>
      </c>
      <c r="F25" s="65" t="n">
        <f aca="false">E25/$E$7</f>
        <v>0.00208303616193471</v>
      </c>
      <c r="G25" s="63" t="n">
        <v>482.484</v>
      </c>
      <c r="H25" s="64" t="n">
        <v>43.811</v>
      </c>
      <c r="I25" s="64" t="n">
        <f aca="false">H25+G25</f>
        <v>526.295</v>
      </c>
      <c r="J25" s="65" t="n">
        <f aca="false">(E25/I25-1)</f>
        <v>-0.674053525114242</v>
      </c>
      <c r="K25" s="63" t="n">
        <v>2059.678</v>
      </c>
      <c r="L25" s="64" t="n">
        <v>732.425</v>
      </c>
      <c r="M25" s="64" t="n">
        <f aca="false">L25+K25</f>
        <v>2792.103</v>
      </c>
      <c r="N25" s="65" t="n">
        <f aca="false">M25/$M$7</f>
        <v>0.00335602420824913</v>
      </c>
      <c r="O25" s="64" t="n">
        <v>5775.537</v>
      </c>
      <c r="P25" s="64" t="n">
        <v>697.097</v>
      </c>
      <c r="Q25" s="64" t="n">
        <f aca="false">P25+O25</f>
        <v>6472.634</v>
      </c>
      <c r="R25" s="122" t="n">
        <f aca="false">(M25/Q25-1)</f>
        <v>-0.568629556375349</v>
      </c>
    </row>
    <row r="26" s="66" customFormat="true" ht="18" hidden="false" customHeight="true" outlineLevel="0" collapsed="false">
      <c r="A26" s="147" t="s">
        <v>85</v>
      </c>
      <c r="B26" s="148" t="s">
        <v>86</v>
      </c>
      <c r="C26" s="149" t="n">
        <v>151.767</v>
      </c>
      <c r="D26" s="150" t="n">
        <v>2.26</v>
      </c>
      <c r="E26" s="121" t="n">
        <f aca="false">D26+C26</f>
        <v>154.027</v>
      </c>
      <c r="F26" s="65" t="n">
        <f aca="false">E26/$E$7</f>
        <v>0.00187032954177539</v>
      </c>
      <c r="G26" s="63" t="n">
        <v>104.17</v>
      </c>
      <c r="H26" s="64" t="n">
        <v>0.123</v>
      </c>
      <c r="I26" s="64" t="n">
        <f aca="false">H26+G26</f>
        <v>104.293</v>
      </c>
      <c r="J26" s="65" t="n">
        <f aca="false">(E26/I26-1)</f>
        <v>0.476868054423595</v>
      </c>
      <c r="K26" s="63" t="n">
        <v>1358.489</v>
      </c>
      <c r="L26" s="64" t="n">
        <v>22.271</v>
      </c>
      <c r="M26" s="64" t="n">
        <f aca="false">L26+K26</f>
        <v>1380.76</v>
      </c>
      <c r="N26" s="65" t="n">
        <f aca="false">M26/$M$7</f>
        <v>0.00165963217896405</v>
      </c>
      <c r="O26" s="64" t="n">
        <v>837.067</v>
      </c>
      <c r="P26" s="64" t="n">
        <v>19.68</v>
      </c>
      <c r="Q26" s="64" t="n">
        <f aca="false">P26+O26</f>
        <v>856.747</v>
      </c>
      <c r="R26" s="122" t="n">
        <f aca="false">(M26/Q26-1)</f>
        <v>0.611630971570371</v>
      </c>
    </row>
    <row r="27" s="66" customFormat="true" ht="18" hidden="false" customHeight="true" outlineLevel="0" collapsed="false">
      <c r="A27" s="147" t="s">
        <v>101</v>
      </c>
      <c r="B27" s="148" t="s">
        <v>102</v>
      </c>
      <c r="C27" s="149" t="n">
        <v>120.054</v>
      </c>
      <c r="D27" s="150" t="n">
        <v>8.832</v>
      </c>
      <c r="E27" s="121" t="n">
        <f aca="false">D27+C27</f>
        <v>128.886</v>
      </c>
      <c r="F27" s="65" t="n">
        <f aca="false">E27/$E$7</f>
        <v>0.0015650456953733</v>
      </c>
      <c r="G27" s="63" t="n">
        <v>91.709</v>
      </c>
      <c r="H27" s="64" t="n">
        <v>24.815</v>
      </c>
      <c r="I27" s="64" t="n">
        <f aca="false">H27+G27</f>
        <v>116.524</v>
      </c>
      <c r="J27" s="65" t="n">
        <f aca="false">(E27/I27-1)</f>
        <v>0.106089732587278</v>
      </c>
      <c r="K27" s="63" t="n">
        <v>1119.397</v>
      </c>
      <c r="L27" s="64" t="n">
        <v>145.059</v>
      </c>
      <c r="M27" s="64" t="n">
        <f aca="false">L27+K27</f>
        <v>1264.456</v>
      </c>
      <c r="N27" s="65" t="n">
        <f aca="false">M27/$M$7</f>
        <v>0.00151983825319691</v>
      </c>
      <c r="O27" s="64" t="n">
        <v>1392.606</v>
      </c>
      <c r="P27" s="64" t="n">
        <v>293.319</v>
      </c>
      <c r="Q27" s="64" t="n">
        <f aca="false">P27+O27</f>
        <v>1685.925</v>
      </c>
      <c r="R27" s="122" t="n">
        <f aca="false">(M27/Q27-1)</f>
        <v>-0.249992733959102</v>
      </c>
    </row>
    <row r="28" s="66" customFormat="true" ht="18" hidden="false" customHeight="true" outlineLevel="0" collapsed="false">
      <c r="A28" s="147" t="s">
        <v>77</v>
      </c>
      <c r="B28" s="148" t="s">
        <v>78</v>
      </c>
      <c r="C28" s="149" t="n">
        <v>54.868</v>
      </c>
      <c r="D28" s="150" t="n">
        <v>73.49</v>
      </c>
      <c r="E28" s="121" t="n">
        <f aca="false">D28+C28</f>
        <v>128.358</v>
      </c>
      <c r="F28" s="65" t="n">
        <f aca="false">E28/$E$7</f>
        <v>0.001558634261027</v>
      </c>
      <c r="G28" s="63" t="n">
        <v>92.302</v>
      </c>
      <c r="H28" s="64" t="n">
        <v>25.464</v>
      </c>
      <c r="I28" s="64" t="n">
        <f aca="false">H28+G28</f>
        <v>117.766</v>
      </c>
      <c r="J28" s="65" t="n">
        <f aca="false">(E28/I28-1)</f>
        <v>0.089941069578656</v>
      </c>
      <c r="K28" s="63" t="n">
        <v>639.453</v>
      </c>
      <c r="L28" s="64" t="n">
        <v>544.938</v>
      </c>
      <c r="M28" s="64" t="n">
        <f aca="false">L28+K28</f>
        <v>1184.391</v>
      </c>
      <c r="N28" s="65" t="n">
        <f aca="false">M28/$M$7</f>
        <v>0.00142360252040573</v>
      </c>
      <c r="O28" s="64" t="n">
        <v>832.267</v>
      </c>
      <c r="P28" s="64" t="n">
        <v>496.141</v>
      </c>
      <c r="Q28" s="64" t="n">
        <f aca="false">P28+O28</f>
        <v>1328.408</v>
      </c>
      <c r="R28" s="122" t="n">
        <f aca="false">(M28/Q28-1)</f>
        <v>-0.108413228465953</v>
      </c>
    </row>
    <row r="29" s="66" customFormat="true" ht="18" hidden="false" customHeight="true" outlineLevel="0" collapsed="false">
      <c r="A29" s="147" t="s">
        <v>148</v>
      </c>
      <c r="B29" s="148" t="s">
        <v>149</v>
      </c>
      <c r="C29" s="149" t="n">
        <v>127.344</v>
      </c>
      <c r="D29" s="150" t="n">
        <v>0.4</v>
      </c>
      <c r="E29" s="121" t="n">
        <f aca="false">D29+C29</f>
        <v>127.744</v>
      </c>
      <c r="F29" s="65" t="n">
        <f aca="false">E29/$E$7</f>
        <v>0.00155117854002581</v>
      </c>
      <c r="G29" s="63" t="n">
        <v>158.79</v>
      </c>
      <c r="H29" s="64" t="n">
        <v>0.57</v>
      </c>
      <c r="I29" s="64" t="n">
        <f aca="false">H29+G29</f>
        <v>159.36</v>
      </c>
      <c r="J29" s="65" t="n">
        <f aca="false">(E29/I29-1)</f>
        <v>-0.198393574297189</v>
      </c>
      <c r="K29" s="63" t="n">
        <v>1129.165</v>
      </c>
      <c r="L29" s="64" t="n">
        <v>3.813</v>
      </c>
      <c r="M29" s="64" t="n">
        <f aca="false">L29+K29</f>
        <v>1132.978</v>
      </c>
      <c r="N29" s="65" t="n">
        <f aca="false">M29/$M$7</f>
        <v>0.00136180563375122</v>
      </c>
      <c r="O29" s="64" t="n">
        <v>744.893</v>
      </c>
      <c r="P29" s="64" t="n">
        <v>17.685</v>
      </c>
      <c r="Q29" s="64" t="n">
        <f aca="false">P29+O29</f>
        <v>762.578</v>
      </c>
      <c r="R29" s="122" t="n">
        <f aca="false">(M29/Q29-1)</f>
        <v>0.485720804953723</v>
      </c>
    </row>
    <row r="30" s="66" customFormat="true" ht="18" hidden="false" customHeight="true" outlineLevel="0" collapsed="false">
      <c r="A30" s="147" t="s">
        <v>79</v>
      </c>
      <c r="B30" s="148" t="s">
        <v>80</v>
      </c>
      <c r="C30" s="149" t="n">
        <v>96.891</v>
      </c>
      <c r="D30" s="150" t="n">
        <v>22.182</v>
      </c>
      <c r="E30" s="121" t="n">
        <f aca="false">D30+C30</f>
        <v>119.073</v>
      </c>
      <c r="F30" s="65" t="n">
        <f aca="false">E30/$E$7</f>
        <v>0.00144588773090316</v>
      </c>
      <c r="G30" s="63" t="n">
        <v>79.061</v>
      </c>
      <c r="H30" s="64" t="n">
        <v>10.738</v>
      </c>
      <c r="I30" s="64" t="n">
        <f aca="false">H30+G30</f>
        <v>89.799</v>
      </c>
      <c r="J30" s="65" t="n">
        <f aca="false">(E30/I30-1)</f>
        <v>0.325994721544783</v>
      </c>
      <c r="K30" s="63" t="n">
        <v>874.886</v>
      </c>
      <c r="L30" s="64" t="n">
        <v>81.469</v>
      </c>
      <c r="M30" s="64" t="n">
        <f aca="false">L30+K30</f>
        <v>956.355</v>
      </c>
      <c r="N30" s="65" t="n">
        <f aca="false">M30/$M$7</f>
        <v>0.00114951007598219</v>
      </c>
      <c r="O30" s="64" t="n">
        <v>637.925</v>
      </c>
      <c r="P30" s="64" t="n">
        <v>89.843</v>
      </c>
      <c r="Q30" s="64" t="n">
        <f aca="false">P30+O30</f>
        <v>727.768</v>
      </c>
      <c r="R30" s="122" t="n">
        <f aca="false">(M30/Q30-1)</f>
        <v>0.314093227512065</v>
      </c>
    </row>
    <row r="31" s="66" customFormat="true" ht="18" hidden="false" customHeight="true" outlineLevel="0" collapsed="false">
      <c r="A31" s="147" t="s">
        <v>125</v>
      </c>
      <c r="B31" s="148" t="s">
        <v>126</v>
      </c>
      <c r="C31" s="149" t="n">
        <v>104.404</v>
      </c>
      <c r="D31" s="150" t="n">
        <v>2.729</v>
      </c>
      <c r="E31" s="121" t="n">
        <f aca="false">D31+C31</f>
        <v>107.133</v>
      </c>
      <c r="F31" s="65" t="n">
        <f aca="false">E31/$E$7</f>
        <v>0.00130090188602663</v>
      </c>
      <c r="G31" s="63" t="n">
        <v>121.915</v>
      </c>
      <c r="H31" s="64" t="n">
        <v>0.73</v>
      </c>
      <c r="I31" s="64" t="n">
        <f aca="false">H31+G31</f>
        <v>122.645</v>
      </c>
      <c r="J31" s="65" t="n">
        <f aca="false">(E31/I31-1)</f>
        <v>-0.126478861755473</v>
      </c>
      <c r="K31" s="63" t="n">
        <v>978.774</v>
      </c>
      <c r="L31" s="64" t="n">
        <v>11.701</v>
      </c>
      <c r="M31" s="64" t="n">
        <f aca="false">L31+K31</f>
        <v>990.475</v>
      </c>
      <c r="N31" s="65" t="n">
        <f aca="false">M31/$M$7</f>
        <v>0.00119052129440266</v>
      </c>
      <c r="O31" s="64" t="n">
        <v>1552.002</v>
      </c>
      <c r="P31" s="64" t="n">
        <v>43.236</v>
      </c>
      <c r="Q31" s="64" t="n">
        <f aca="false">P31+O31</f>
        <v>1595.238</v>
      </c>
      <c r="R31" s="122" t="n">
        <f aca="false">(M31/Q31-1)</f>
        <v>-0.37910518681225</v>
      </c>
    </row>
    <row r="32" s="66" customFormat="true" ht="18" hidden="false" customHeight="true" outlineLevel="0" collapsed="false">
      <c r="A32" s="147" t="s">
        <v>129</v>
      </c>
      <c r="B32" s="148" t="s">
        <v>129</v>
      </c>
      <c r="C32" s="149" t="n">
        <v>70.194</v>
      </c>
      <c r="D32" s="150" t="n">
        <v>31.474</v>
      </c>
      <c r="E32" s="121" t="n">
        <f aca="false">D32+C32</f>
        <v>101.668</v>
      </c>
      <c r="F32" s="65" t="n">
        <f aca="false">E32/$E$7</f>
        <v>0.00123454111196882</v>
      </c>
      <c r="G32" s="63" t="n">
        <v>81.672</v>
      </c>
      <c r="H32" s="64" t="n">
        <v>46.176</v>
      </c>
      <c r="I32" s="64" t="n">
        <f aca="false">H32+G32</f>
        <v>127.848</v>
      </c>
      <c r="J32" s="65" t="n">
        <f aca="false">(E32/I32-1)</f>
        <v>-0.204774419623303</v>
      </c>
      <c r="K32" s="63" t="n">
        <v>1687.507</v>
      </c>
      <c r="L32" s="64" t="n">
        <v>2158.777</v>
      </c>
      <c r="M32" s="64" t="n">
        <f aca="false">L32+K32</f>
        <v>3846.284</v>
      </c>
      <c r="N32" s="65" t="n">
        <f aca="false">M32/$M$7</f>
        <v>0.00462311820724425</v>
      </c>
      <c r="O32" s="64" t="n">
        <v>2177.625</v>
      </c>
      <c r="P32" s="64" t="n">
        <v>1222.948</v>
      </c>
      <c r="Q32" s="64" t="n">
        <f aca="false">P32+O32</f>
        <v>3400.573</v>
      </c>
      <c r="R32" s="122" t="n">
        <f aca="false">(M32/Q32-1)</f>
        <v>0.131069381542464</v>
      </c>
    </row>
    <row r="33" s="66" customFormat="true" ht="18" hidden="false" customHeight="true" outlineLevel="0" collapsed="false">
      <c r="A33" s="147" t="s">
        <v>105</v>
      </c>
      <c r="B33" s="148" t="s">
        <v>106</v>
      </c>
      <c r="C33" s="149" t="n">
        <v>99.311</v>
      </c>
      <c r="D33" s="150" t="n">
        <v>1.4</v>
      </c>
      <c r="E33" s="121" t="n">
        <f aca="false">D33+C33</f>
        <v>100.711</v>
      </c>
      <c r="F33" s="65" t="n">
        <f aca="false">E33/$E$7</f>
        <v>0.00122292038721615</v>
      </c>
      <c r="G33" s="63" t="n">
        <v>50.219</v>
      </c>
      <c r="H33" s="64" t="n">
        <v>7.028</v>
      </c>
      <c r="I33" s="64" t="n">
        <f aca="false">H33+G33</f>
        <v>57.247</v>
      </c>
      <c r="J33" s="65" t="n">
        <f aca="false">(E33/I33-1)</f>
        <v>0.759236291858089</v>
      </c>
      <c r="K33" s="63" t="n">
        <v>949.081</v>
      </c>
      <c r="L33" s="64" t="n">
        <v>47.596</v>
      </c>
      <c r="M33" s="64" t="n">
        <f aca="false">L33+K33</f>
        <v>996.677</v>
      </c>
      <c r="N33" s="65" t="n">
        <f aca="false">M33/$M$7</f>
        <v>0.00119797591270992</v>
      </c>
      <c r="O33" s="64" t="n">
        <v>1114.634</v>
      </c>
      <c r="P33" s="64" t="n">
        <v>66.505</v>
      </c>
      <c r="Q33" s="64" t="n">
        <f aca="false">P33+O33</f>
        <v>1181.139</v>
      </c>
      <c r="R33" s="122" t="n">
        <f aca="false">(M33/Q33-1)</f>
        <v>-0.156172982180759</v>
      </c>
    </row>
    <row r="34" s="66" customFormat="true" ht="18" hidden="false" customHeight="true" outlineLevel="0" collapsed="false">
      <c r="A34" s="147" t="s">
        <v>119</v>
      </c>
      <c r="B34" s="148" t="s">
        <v>138</v>
      </c>
      <c r="C34" s="149" t="n">
        <v>86.149</v>
      </c>
      <c r="D34" s="150" t="n">
        <v>13.28</v>
      </c>
      <c r="E34" s="121" t="n">
        <f aca="false">D34+C34</f>
        <v>99.429</v>
      </c>
      <c r="F34" s="65" t="n">
        <f aca="false">E34/$E$7</f>
        <v>0.00120735323033745</v>
      </c>
      <c r="G34" s="63" t="n">
        <v>94.477</v>
      </c>
      <c r="H34" s="64" t="n">
        <v>16.556</v>
      </c>
      <c r="I34" s="64" t="n">
        <f aca="false">H34+G34</f>
        <v>111.033</v>
      </c>
      <c r="J34" s="65" t="n">
        <f aca="false">(E34/I34-1)</f>
        <v>-0.104509470157521</v>
      </c>
      <c r="K34" s="63" t="n">
        <v>1003.863</v>
      </c>
      <c r="L34" s="64" t="n">
        <v>124.086</v>
      </c>
      <c r="M34" s="64" t="n">
        <f aca="false">L34+K34</f>
        <v>1127.949</v>
      </c>
      <c r="N34" s="65" t="n">
        <f aca="false">M34/$M$7</f>
        <v>0.00135576092632342</v>
      </c>
      <c r="O34" s="64" t="n">
        <v>879.14</v>
      </c>
      <c r="P34" s="64" t="n">
        <v>399.302</v>
      </c>
      <c r="Q34" s="64" t="n">
        <f aca="false">P34+O34</f>
        <v>1278.442</v>
      </c>
      <c r="R34" s="122" t="n">
        <f aca="false">(M34/Q34-1)</f>
        <v>-0.117715938619038</v>
      </c>
    </row>
    <row r="35" s="66" customFormat="true" ht="18" hidden="false" customHeight="true" outlineLevel="0" collapsed="false">
      <c r="A35" s="147" t="s">
        <v>83</v>
      </c>
      <c r="B35" s="148" t="s">
        <v>84</v>
      </c>
      <c r="C35" s="149" t="n">
        <v>74.276</v>
      </c>
      <c r="D35" s="150" t="n">
        <v>17.649</v>
      </c>
      <c r="E35" s="121" t="n">
        <f aca="false">D35+C35</f>
        <v>91.925</v>
      </c>
      <c r="F35" s="65" t="n">
        <f aca="false">E35/$E$7</f>
        <v>0.00111623314826429</v>
      </c>
      <c r="G35" s="63" t="n">
        <v>43.189</v>
      </c>
      <c r="H35" s="64" t="n">
        <v>27.576</v>
      </c>
      <c r="I35" s="64" t="n">
        <f aca="false">H35+G35</f>
        <v>70.765</v>
      </c>
      <c r="J35" s="65" t="n">
        <f aca="false">(E35/I35-1)</f>
        <v>0.299017876068678</v>
      </c>
      <c r="K35" s="63" t="n">
        <v>518.753</v>
      </c>
      <c r="L35" s="64" t="n">
        <v>245.829</v>
      </c>
      <c r="M35" s="64" t="n">
        <f aca="false">L35+K35</f>
        <v>764.582</v>
      </c>
      <c r="N35" s="65" t="n">
        <f aca="false">M35/$M$7</f>
        <v>0.000919004671816024</v>
      </c>
      <c r="O35" s="64" t="n">
        <v>490.5</v>
      </c>
      <c r="P35" s="64" t="n">
        <v>304.106</v>
      </c>
      <c r="Q35" s="64" t="n">
        <f aca="false">P35+O35</f>
        <v>794.606</v>
      </c>
      <c r="R35" s="122" t="n">
        <f aca="false">(M35/Q35-1)</f>
        <v>-0.0377847637697173</v>
      </c>
    </row>
    <row r="36" s="66" customFormat="true" ht="18" hidden="false" customHeight="true" outlineLevel="0" collapsed="false">
      <c r="A36" s="147" t="s">
        <v>91</v>
      </c>
      <c r="B36" s="148" t="s">
        <v>92</v>
      </c>
      <c r="C36" s="149" t="n">
        <v>0</v>
      </c>
      <c r="D36" s="150" t="n">
        <v>82.497</v>
      </c>
      <c r="E36" s="121" t="n">
        <f aca="false">D36+C36</f>
        <v>82.497</v>
      </c>
      <c r="F36" s="65" t="n">
        <f aca="false">E36/$E$7</f>
        <v>0.00100175018800499</v>
      </c>
      <c r="G36" s="63"/>
      <c r="H36" s="64" t="n">
        <v>74.421</v>
      </c>
      <c r="I36" s="64" t="n">
        <f aca="false">H36+G36</f>
        <v>74.421</v>
      </c>
      <c r="J36" s="65" t="n">
        <f aca="false">(E36/I36-1)</f>
        <v>0.108517757084694</v>
      </c>
      <c r="K36" s="63"/>
      <c r="L36" s="64" t="n">
        <v>858.674</v>
      </c>
      <c r="M36" s="64" t="n">
        <f aca="false">L36+K36</f>
        <v>858.674</v>
      </c>
      <c r="N36" s="65" t="n">
        <f aca="false">M36/$M$7</f>
        <v>0.00103210043862784</v>
      </c>
      <c r="O36" s="64" t="n">
        <v>25</v>
      </c>
      <c r="P36" s="64" t="n">
        <v>882.762</v>
      </c>
      <c r="Q36" s="64" t="n">
        <f aca="false">P36+O36</f>
        <v>907.762</v>
      </c>
      <c r="R36" s="122" t="n">
        <f aca="false">(M36/Q36-1)</f>
        <v>-0.0540758480747162</v>
      </c>
    </row>
    <row r="37" s="66" customFormat="true" ht="18" hidden="false" customHeight="true" outlineLevel="0" collapsed="false">
      <c r="A37" s="147" t="s">
        <v>117</v>
      </c>
      <c r="B37" s="148" t="s">
        <v>118</v>
      </c>
      <c r="C37" s="149" t="n">
        <v>2.221</v>
      </c>
      <c r="D37" s="150" t="n">
        <v>73.574</v>
      </c>
      <c r="E37" s="121" t="n">
        <f aca="false">D37+C37</f>
        <v>75.795</v>
      </c>
      <c r="F37" s="65" t="n">
        <f aca="false">E37/$E$7</f>
        <v>0.000920368686132081</v>
      </c>
      <c r="G37" s="63" t="n">
        <v>18.146</v>
      </c>
      <c r="H37" s="64" t="n">
        <v>2.056</v>
      </c>
      <c r="I37" s="64" t="n">
        <f aca="false">H37+G37</f>
        <v>20.202</v>
      </c>
      <c r="J37" s="65" t="n">
        <f aca="false">(E37/I37-1)</f>
        <v>2.75185625185625</v>
      </c>
      <c r="K37" s="63" t="n">
        <v>43.159</v>
      </c>
      <c r="L37" s="64" t="n">
        <v>146.711</v>
      </c>
      <c r="M37" s="64" t="n">
        <f aca="false">L37+K37</f>
        <v>189.87</v>
      </c>
      <c r="N37" s="65" t="n">
        <f aca="false">M37/$M$7</f>
        <v>0.000228218055143475</v>
      </c>
      <c r="O37" s="64" t="n">
        <v>113.881</v>
      </c>
      <c r="P37" s="64" t="n">
        <v>18.77</v>
      </c>
      <c r="Q37" s="64" t="n">
        <f aca="false">P37+O37</f>
        <v>132.651</v>
      </c>
      <c r="R37" s="122" t="n">
        <f aca="false">(M37/Q37-1)</f>
        <v>0.431349933283579</v>
      </c>
    </row>
    <row r="38" s="66" customFormat="true" ht="18" hidden="false" customHeight="true" outlineLevel="0" collapsed="false">
      <c r="A38" s="147" t="s">
        <v>150</v>
      </c>
      <c r="B38" s="148" t="s">
        <v>150</v>
      </c>
      <c r="C38" s="149" t="n">
        <v>73.775</v>
      </c>
      <c r="D38" s="150" t="n">
        <v>0.27</v>
      </c>
      <c r="E38" s="121" t="n">
        <f aca="false">D38+C38</f>
        <v>74.045</v>
      </c>
      <c r="F38" s="65" t="n">
        <f aca="false">E38/$E$7</f>
        <v>0.000899118666991885</v>
      </c>
      <c r="G38" s="63"/>
      <c r="H38" s="64"/>
      <c r="I38" s="64" t="n">
        <f aca="false">H38+G38</f>
        <v>0</v>
      </c>
      <c r="J38" s="65" t="e">
        <f aca="false">(E38/I38-1)</f>
        <v>#DIV/0!</v>
      </c>
      <c r="K38" s="63" t="n">
        <v>679.516</v>
      </c>
      <c r="L38" s="64" t="n">
        <v>2.887</v>
      </c>
      <c r="M38" s="64" t="n">
        <f aca="false">L38+K38</f>
        <v>682.403</v>
      </c>
      <c r="N38" s="65" t="n">
        <f aca="false">M38/$M$7</f>
        <v>0.000820227974319654</v>
      </c>
      <c r="O38" s="64" t="n">
        <v>701.342</v>
      </c>
      <c r="P38" s="64" t="n">
        <v>3.403</v>
      </c>
      <c r="Q38" s="64" t="n">
        <f aca="false">P38+O38</f>
        <v>704.745</v>
      </c>
      <c r="R38" s="122" t="n">
        <f aca="false">(M38/Q38-1)</f>
        <v>-0.031702246912004</v>
      </c>
    </row>
    <row r="39" s="66" customFormat="true" ht="18" hidden="false" customHeight="true" outlineLevel="0" collapsed="false">
      <c r="A39" s="147" t="s">
        <v>151</v>
      </c>
      <c r="B39" s="148" t="s">
        <v>152</v>
      </c>
      <c r="C39" s="149" t="n">
        <v>70.65</v>
      </c>
      <c r="D39" s="150" t="n">
        <v>1.505</v>
      </c>
      <c r="E39" s="121" t="n">
        <f aca="false">D39+C39</f>
        <v>72.155</v>
      </c>
      <c r="F39" s="65" t="n">
        <f aca="false">E39/$E$7</f>
        <v>0.000876168646320474</v>
      </c>
      <c r="G39" s="63" t="n">
        <v>43.1</v>
      </c>
      <c r="H39" s="64" t="n">
        <v>18.002</v>
      </c>
      <c r="I39" s="64" t="n">
        <f aca="false">H39+G39</f>
        <v>61.102</v>
      </c>
      <c r="J39" s="65" t="n">
        <f aca="false">(E39/I39-1)</f>
        <v>0.180894242414324</v>
      </c>
      <c r="K39" s="63" t="n">
        <v>486.468</v>
      </c>
      <c r="L39" s="64" t="n">
        <v>101.193</v>
      </c>
      <c r="M39" s="64" t="n">
        <f aca="false">L39+K39</f>
        <v>587.661</v>
      </c>
      <c r="N39" s="65" t="n">
        <f aca="false">M39/$M$7</f>
        <v>0.000706350926969346</v>
      </c>
      <c r="O39" s="64" t="n">
        <v>343.182</v>
      </c>
      <c r="P39" s="64" t="n">
        <v>148.711</v>
      </c>
      <c r="Q39" s="64" t="n">
        <f aca="false">P39+O39</f>
        <v>491.893</v>
      </c>
      <c r="R39" s="122" t="n">
        <f aca="false">(M39/Q39-1)</f>
        <v>0.194692748219633</v>
      </c>
    </row>
    <row r="40" s="66" customFormat="true" ht="18" hidden="false" customHeight="true" outlineLevel="0" collapsed="false">
      <c r="A40" s="147" t="s">
        <v>127</v>
      </c>
      <c r="B40" s="148" t="s">
        <v>128</v>
      </c>
      <c r="C40" s="149" t="n">
        <v>10.629</v>
      </c>
      <c r="D40" s="150" t="n">
        <v>55.699</v>
      </c>
      <c r="E40" s="121" t="n">
        <f aca="false">D40+C40</f>
        <v>66.328</v>
      </c>
      <c r="F40" s="65" t="n">
        <f aca="false">E40/$E$7</f>
        <v>0.000805412154017662</v>
      </c>
      <c r="G40" s="63" t="n">
        <v>22.927</v>
      </c>
      <c r="H40" s="64" t="n">
        <v>36.256</v>
      </c>
      <c r="I40" s="64" t="n">
        <f aca="false">H40+G40</f>
        <v>59.183</v>
      </c>
      <c r="J40" s="65" t="n">
        <f aca="false">(E40/I40-1)</f>
        <v>0.12072723586165</v>
      </c>
      <c r="K40" s="63" t="n">
        <v>118.254</v>
      </c>
      <c r="L40" s="64" t="n">
        <v>429.049</v>
      </c>
      <c r="M40" s="64" t="n">
        <f aca="false">L40+K40</f>
        <v>547.303</v>
      </c>
      <c r="N40" s="65" t="n">
        <f aca="false">M40/$M$7</f>
        <v>0.000657841819319478</v>
      </c>
      <c r="O40" s="64" t="n">
        <v>151.123</v>
      </c>
      <c r="P40" s="64" t="n">
        <v>592.612</v>
      </c>
      <c r="Q40" s="64" t="n">
        <f aca="false">P40+O40</f>
        <v>743.735</v>
      </c>
      <c r="R40" s="122" t="n">
        <f aca="false">(M40/Q40-1)</f>
        <v>-0.264115578801589</v>
      </c>
    </row>
    <row r="41" s="66" customFormat="true" ht="18" hidden="false" customHeight="true" outlineLevel="0" collapsed="false">
      <c r="A41" s="147" t="s">
        <v>153</v>
      </c>
      <c r="B41" s="148" t="s">
        <v>153</v>
      </c>
      <c r="C41" s="149" t="n">
        <v>48.8</v>
      </c>
      <c r="D41" s="150" t="n">
        <v>12.297</v>
      </c>
      <c r="E41" s="121" t="n">
        <f aca="false">D41+C41</f>
        <v>61.097</v>
      </c>
      <c r="F41" s="65" t="n">
        <f aca="false">E41/$E$7</f>
        <v>0.000741892811090596</v>
      </c>
      <c r="G41" s="63" t="n">
        <v>17</v>
      </c>
      <c r="H41" s="64" t="n">
        <v>25.795</v>
      </c>
      <c r="I41" s="64" t="n">
        <f aca="false">H41+G41</f>
        <v>42.795</v>
      </c>
      <c r="J41" s="65" t="n">
        <f aca="false">(E41/I41-1)</f>
        <v>0.427666783502745</v>
      </c>
      <c r="K41" s="63" t="n">
        <v>264.5</v>
      </c>
      <c r="L41" s="64" t="n">
        <v>281.627</v>
      </c>
      <c r="M41" s="64" t="n">
        <f aca="false">L41+K41</f>
        <v>546.127</v>
      </c>
      <c r="N41" s="65" t="n">
        <f aca="false">M41/$M$7</f>
        <v>0.00065642830252984</v>
      </c>
      <c r="O41" s="64" t="n">
        <v>162.922</v>
      </c>
      <c r="P41" s="64" t="n">
        <v>195.835</v>
      </c>
      <c r="Q41" s="64" t="n">
        <f aca="false">P41+O41</f>
        <v>358.757</v>
      </c>
      <c r="R41" s="122" t="n">
        <f aca="false">(M41/Q41-1)</f>
        <v>0.522275523543792</v>
      </c>
    </row>
    <row r="42" s="66" customFormat="true" ht="18" hidden="false" customHeight="true" outlineLevel="0" collapsed="false">
      <c r="A42" s="147" t="s">
        <v>154</v>
      </c>
      <c r="B42" s="148" t="s">
        <v>155</v>
      </c>
      <c r="C42" s="149" t="n">
        <v>1.656</v>
      </c>
      <c r="D42" s="150" t="n">
        <v>57.6</v>
      </c>
      <c r="E42" s="121" t="n">
        <f aca="false">D42+C42</f>
        <v>59.256</v>
      </c>
      <c r="F42" s="65" t="n">
        <f aca="false">E42/$E$7</f>
        <v>0.00071953779095511</v>
      </c>
      <c r="G42" s="63"/>
      <c r="H42" s="64"/>
      <c r="I42" s="64" t="n">
        <f aca="false">H42+G42</f>
        <v>0</v>
      </c>
      <c r="J42" s="65" t="e">
        <f aca="false">(E42/I42-1)</f>
        <v>#DIV/0!</v>
      </c>
      <c r="K42" s="63" t="n">
        <v>5.656</v>
      </c>
      <c r="L42" s="64" t="n">
        <v>125.832</v>
      </c>
      <c r="M42" s="64" t="n">
        <f aca="false">L42+K42</f>
        <v>131.488</v>
      </c>
      <c r="N42" s="65" t="n">
        <f aca="false">M42/$M$7</f>
        <v>0.000158044639146286</v>
      </c>
      <c r="O42" s="64" t="n">
        <v>15.49</v>
      </c>
      <c r="P42" s="64" t="n">
        <v>65.853</v>
      </c>
      <c r="Q42" s="64" t="n">
        <f aca="false">P42+O42</f>
        <v>81.343</v>
      </c>
      <c r="R42" s="122" t="n">
        <f aca="false">(M42/Q42-1)</f>
        <v>0.616463617029124</v>
      </c>
    </row>
    <row r="43" s="66" customFormat="true" ht="18" hidden="false" customHeight="true" outlineLevel="0" collapsed="false">
      <c r="A43" s="147" t="s">
        <v>81</v>
      </c>
      <c r="B43" s="148" t="s">
        <v>82</v>
      </c>
      <c r="C43" s="149" t="n">
        <v>55.536</v>
      </c>
      <c r="D43" s="150" t="n">
        <v>1.727</v>
      </c>
      <c r="E43" s="121" t="n">
        <f aca="false">D43+C43</f>
        <v>57.263</v>
      </c>
      <c r="F43" s="65" t="n">
        <f aca="false">E43/$E$7</f>
        <v>0.000695337054871447</v>
      </c>
      <c r="G43" s="63" t="n">
        <v>44.648</v>
      </c>
      <c r="H43" s="64" t="n">
        <v>7.406</v>
      </c>
      <c r="I43" s="64" t="n">
        <f aca="false">H43+G43</f>
        <v>52.054</v>
      </c>
      <c r="J43" s="65" t="n">
        <f aca="false">(E43/I43-1)</f>
        <v>0.100069158950321</v>
      </c>
      <c r="K43" s="63" t="n">
        <v>385.707</v>
      </c>
      <c r="L43" s="64" t="n">
        <v>69.687</v>
      </c>
      <c r="M43" s="64" t="n">
        <f aca="false">L43+K43</f>
        <v>455.394</v>
      </c>
      <c r="N43" s="65" t="n">
        <f aca="false">M43/$M$7</f>
        <v>0.00054736995314693</v>
      </c>
      <c r="O43" s="64" t="n">
        <v>340.719</v>
      </c>
      <c r="P43" s="64" t="n">
        <v>58.772</v>
      </c>
      <c r="Q43" s="64" t="n">
        <f aca="false">P43+O43</f>
        <v>399.491</v>
      </c>
      <c r="R43" s="122" t="n">
        <f aca="false">(M43/Q43-1)</f>
        <v>0.139935568010293</v>
      </c>
    </row>
    <row r="44" s="66" customFormat="true" ht="18" hidden="false" customHeight="true" outlineLevel="0" collapsed="false">
      <c r="A44" s="147" t="s">
        <v>89</v>
      </c>
      <c r="B44" s="148" t="s">
        <v>90</v>
      </c>
      <c r="C44" s="149" t="n">
        <v>47.66</v>
      </c>
      <c r="D44" s="150" t="n">
        <v>7.059</v>
      </c>
      <c r="E44" s="121" t="n">
        <f aca="false">D44+C44</f>
        <v>54.719</v>
      </c>
      <c r="F44" s="65" t="n">
        <f aca="false">E44/$E$7</f>
        <v>0.000664445598475643</v>
      </c>
      <c r="G44" s="63" t="n">
        <v>79.801</v>
      </c>
      <c r="H44" s="64" t="n">
        <v>13.025</v>
      </c>
      <c r="I44" s="64" t="n">
        <f aca="false">H44+G44</f>
        <v>92.826</v>
      </c>
      <c r="J44" s="65" t="n">
        <f aca="false">(E44/I44-1)</f>
        <v>-0.410520759270032</v>
      </c>
      <c r="K44" s="63" t="n">
        <v>433.833</v>
      </c>
      <c r="L44" s="64" t="n">
        <v>110.173</v>
      </c>
      <c r="M44" s="64" t="n">
        <f aca="false">L44+K44</f>
        <v>544.006</v>
      </c>
      <c r="N44" s="65" t="n">
        <f aca="false">M44/$M$7</f>
        <v>0.000653878924034241</v>
      </c>
      <c r="O44" s="64" t="n">
        <v>577.544</v>
      </c>
      <c r="P44" s="64" t="n">
        <v>285.36</v>
      </c>
      <c r="Q44" s="64" t="n">
        <f aca="false">P44+O44</f>
        <v>862.904</v>
      </c>
      <c r="R44" s="122" t="n">
        <f aca="false">(M44/Q44-1)</f>
        <v>-0.369563705812002</v>
      </c>
    </row>
    <row r="45" s="66" customFormat="true" ht="18" hidden="false" customHeight="true" outlineLevel="0" collapsed="false">
      <c r="A45" s="147" t="s">
        <v>103</v>
      </c>
      <c r="B45" s="148" t="s">
        <v>104</v>
      </c>
      <c r="C45" s="149" t="n">
        <v>50.979</v>
      </c>
      <c r="D45" s="150" t="n">
        <v>0.929</v>
      </c>
      <c r="E45" s="121" t="n">
        <f aca="false">D45+C45</f>
        <v>51.908</v>
      </c>
      <c r="F45" s="65" t="n">
        <f aca="false">E45/$E$7</f>
        <v>0.000630311996302448</v>
      </c>
      <c r="G45" s="63" t="n">
        <v>52.16</v>
      </c>
      <c r="H45" s="64" t="n">
        <v>1.155</v>
      </c>
      <c r="I45" s="64" t="n">
        <f aca="false">H45+G45</f>
        <v>53.315</v>
      </c>
      <c r="J45" s="65" t="n">
        <f aca="false">(E45/I45-1)</f>
        <v>-0.0263903216730751</v>
      </c>
      <c r="K45" s="63" t="n">
        <v>517.003</v>
      </c>
      <c r="L45" s="64" t="n">
        <v>39.253</v>
      </c>
      <c r="M45" s="64" t="n">
        <f aca="false">L45+K45</f>
        <v>556.256</v>
      </c>
      <c r="N45" s="65" t="n">
        <f aca="false">M45/$M$7</f>
        <v>0.000668603057259646</v>
      </c>
      <c r="O45" s="64" t="n">
        <v>433.145</v>
      </c>
      <c r="P45" s="64" t="n">
        <v>21.948</v>
      </c>
      <c r="Q45" s="64" t="n">
        <f aca="false">P45+O45</f>
        <v>455.093</v>
      </c>
      <c r="R45" s="122" t="n">
        <f aca="false">(M45/Q45-1)</f>
        <v>0.222290828468028</v>
      </c>
    </row>
    <row r="46" s="66" customFormat="true" ht="18" hidden="false" customHeight="true" outlineLevel="0" collapsed="false">
      <c r="A46" s="147" t="s">
        <v>156</v>
      </c>
      <c r="B46" s="148" t="s">
        <v>156</v>
      </c>
      <c r="C46" s="149" t="n">
        <v>49.626</v>
      </c>
      <c r="D46" s="150" t="n">
        <v>0</v>
      </c>
      <c r="E46" s="121" t="n">
        <f aca="false">D46+C46</f>
        <v>49.626</v>
      </c>
      <c r="F46" s="65" t="n">
        <f aca="false">E46/$E$7</f>
        <v>0.000602601971343633</v>
      </c>
      <c r="G46" s="63"/>
      <c r="H46" s="64"/>
      <c r="I46" s="64" t="n">
        <f aca="false">H46+G46</f>
        <v>0</v>
      </c>
      <c r="J46" s="65" t="e">
        <f aca="false">(E46/I46-1)</f>
        <v>#DIV/0!</v>
      </c>
      <c r="K46" s="63" t="n">
        <v>343.731</v>
      </c>
      <c r="L46" s="64"/>
      <c r="M46" s="64" t="n">
        <f aca="false">L46+K46</f>
        <v>343.731</v>
      </c>
      <c r="N46" s="65" t="n">
        <f aca="false">M46/$M$7</f>
        <v>0.000413154370424616</v>
      </c>
      <c r="O46" s="64"/>
      <c r="P46" s="64" t="n">
        <v>2.1</v>
      </c>
      <c r="Q46" s="64" t="n">
        <f aca="false">P46+O46</f>
        <v>2.1</v>
      </c>
      <c r="R46" s="122" t="n">
        <f aca="false">(M46/Q46-1)</f>
        <v>162.681428571429</v>
      </c>
    </row>
    <row r="47" s="66" customFormat="true" ht="18" hidden="false" customHeight="true" outlineLevel="0" collapsed="false">
      <c r="A47" s="147" t="s">
        <v>157</v>
      </c>
      <c r="B47" s="148" t="s">
        <v>158</v>
      </c>
      <c r="C47" s="149" t="n">
        <v>0</v>
      </c>
      <c r="D47" s="150" t="n">
        <v>44.6</v>
      </c>
      <c r="E47" s="121" t="n">
        <f aca="false">D47+C47</f>
        <v>44.6</v>
      </c>
      <c r="F47" s="65" t="n">
        <f aca="false">E47/$E$7</f>
        <v>0.00054157191637299</v>
      </c>
      <c r="G47" s="63"/>
      <c r="H47" s="64" t="n">
        <v>7.264</v>
      </c>
      <c r="I47" s="64" t="n">
        <f aca="false">H47+G47</f>
        <v>7.264</v>
      </c>
      <c r="J47" s="65" t="n">
        <f aca="false">(E47/I47-1)</f>
        <v>5.13986784140969</v>
      </c>
      <c r="K47" s="63" t="n">
        <v>18.12</v>
      </c>
      <c r="L47" s="64" t="n">
        <v>285.465</v>
      </c>
      <c r="M47" s="64" t="n">
        <f aca="false">L47+K47</f>
        <v>303.585</v>
      </c>
      <c r="N47" s="65" t="n">
        <f aca="false">M47/$M$7</f>
        <v>0.000364900080427302</v>
      </c>
      <c r="O47" s="64" t="n">
        <v>17.665</v>
      </c>
      <c r="P47" s="64" t="n">
        <v>254.029</v>
      </c>
      <c r="Q47" s="64" t="n">
        <f aca="false">P47+O47</f>
        <v>271.694</v>
      </c>
      <c r="R47" s="122" t="n">
        <f aca="false">(M47/Q47-1)</f>
        <v>0.117378374200387</v>
      </c>
    </row>
    <row r="48" s="66" customFormat="true" ht="18" hidden="false" customHeight="true" outlineLevel="0" collapsed="false">
      <c r="A48" s="147" t="s">
        <v>111</v>
      </c>
      <c r="B48" s="148" t="s">
        <v>112</v>
      </c>
      <c r="C48" s="149" t="n">
        <v>30.566</v>
      </c>
      <c r="D48" s="150" t="n">
        <v>13.786</v>
      </c>
      <c r="E48" s="121" t="n">
        <f aca="false">D48+C48</f>
        <v>44.352</v>
      </c>
      <c r="F48" s="65" t="n">
        <f aca="false">E48/$E$7</f>
        <v>0.000538560485089123</v>
      </c>
      <c r="G48" s="63" t="n">
        <v>30.352</v>
      </c>
      <c r="H48" s="64" t="n">
        <v>1.103</v>
      </c>
      <c r="I48" s="64" t="n">
        <f aca="false">H48+G48</f>
        <v>31.455</v>
      </c>
      <c r="J48" s="65" t="n">
        <f aca="false">(E48/I48-1)</f>
        <v>0.410014306151645</v>
      </c>
      <c r="K48" s="63" t="n">
        <v>312.936</v>
      </c>
      <c r="L48" s="64" t="n">
        <v>242.632</v>
      </c>
      <c r="M48" s="64" t="n">
        <f aca="false">L48+K48</f>
        <v>555.568</v>
      </c>
      <c r="N48" s="65" t="n">
        <f aca="false">M48/$M$7</f>
        <v>0.000667776101858904</v>
      </c>
      <c r="O48" s="64" t="n">
        <v>274.699</v>
      </c>
      <c r="P48" s="64" t="n">
        <v>254.926</v>
      </c>
      <c r="Q48" s="64" t="n">
        <f aca="false">P48+O48</f>
        <v>529.625</v>
      </c>
      <c r="R48" s="122" t="n">
        <f aca="false">(M48/Q48-1)</f>
        <v>0.0489837148926127</v>
      </c>
    </row>
    <row r="49" s="66" customFormat="true" ht="18" hidden="false" customHeight="true" outlineLevel="0" collapsed="false">
      <c r="A49" s="147" t="s">
        <v>159</v>
      </c>
      <c r="B49" s="148" t="s">
        <v>159</v>
      </c>
      <c r="C49" s="149" t="n">
        <v>0.005</v>
      </c>
      <c r="D49" s="150" t="n">
        <v>38.878</v>
      </c>
      <c r="E49" s="121" t="n">
        <f aca="false">D49+C49</f>
        <v>38.883</v>
      </c>
      <c r="F49" s="65" t="n">
        <f aca="false">E49/$E$7</f>
        <v>0.000472151139558991</v>
      </c>
      <c r="G49" s="63" t="n">
        <v>3.7</v>
      </c>
      <c r="H49" s="64" t="n">
        <v>1.345</v>
      </c>
      <c r="I49" s="64" t="n">
        <f aca="false">H49+G49</f>
        <v>5.045</v>
      </c>
      <c r="J49" s="65" t="n">
        <f aca="false">(E49/I49-1)</f>
        <v>6.70723488602577</v>
      </c>
      <c r="K49" s="63" t="n">
        <v>1.555</v>
      </c>
      <c r="L49" s="64" t="n">
        <v>80.162</v>
      </c>
      <c r="M49" s="64" t="n">
        <f aca="false">L49+K49</f>
        <v>81.717</v>
      </c>
      <c r="N49" s="65" t="n">
        <f aca="false">M49/$M$7</f>
        <v>9.82213873290112E-005</v>
      </c>
      <c r="O49" s="64" t="n">
        <v>5.681</v>
      </c>
      <c r="P49" s="64" t="n">
        <v>78.828</v>
      </c>
      <c r="Q49" s="64" t="n">
        <f aca="false">P49+O49</f>
        <v>84.509</v>
      </c>
      <c r="R49" s="122" t="n">
        <f aca="false">(M49/Q49-1)</f>
        <v>-0.0330379012886202</v>
      </c>
    </row>
    <row r="50" s="66" customFormat="true" ht="18" hidden="false" customHeight="true" outlineLevel="0" collapsed="false">
      <c r="A50" s="147" t="s">
        <v>160</v>
      </c>
      <c r="B50" s="148" t="s">
        <v>160</v>
      </c>
      <c r="C50" s="149" t="n">
        <v>36.164</v>
      </c>
      <c r="D50" s="150" t="n">
        <v>0.3</v>
      </c>
      <c r="E50" s="121" t="n">
        <f aca="false">D50+C50</f>
        <v>36.464</v>
      </c>
      <c r="F50" s="65" t="n">
        <f aca="false">E50/$E$7</f>
        <v>0.0004427775416732</v>
      </c>
      <c r="G50" s="63" t="n">
        <v>63.82</v>
      </c>
      <c r="H50" s="64" t="n">
        <v>0.45</v>
      </c>
      <c r="I50" s="64" t="n">
        <f aca="false">H50+G50</f>
        <v>64.27</v>
      </c>
      <c r="J50" s="65" t="n">
        <f aca="false">(E50/I50-1)</f>
        <v>-0.432643535086355</v>
      </c>
      <c r="K50" s="63" t="n">
        <v>319.614</v>
      </c>
      <c r="L50" s="64" t="n">
        <v>55.156</v>
      </c>
      <c r="M50" s="64" t="n">
        <f aca="false">L50+K50</f>
        <v>374.77</v>
      </c>
      <c r="N50" s="65" t="n">
        <f aca="false">M50/$M$7</f>
        <v>0.000450462319092643</v>
      </c>
      <c r="O50" s="64" t="n">
        <v>429.14</v>
      </c>
      <c r="P50" s="64" t="n">
        <v>31.14</v>
      </c>
      <c r="Q50" s="64" t="n">
        <f aca="false">P50+O50</f>
        <v>460.28</v>
      </c>
      <c r="R50" s="122" t="n">
        <f aca="false">(M50/Q50-1)</f>
        <v>-0.185778221951855</v>
      </c>
    </row>
    <row r="51" s="66" customFormat="true" ht="18" hidden="false" customHeight="true" outlineLevel="0" collapsed="false">
      <c r="A51" s="147" t="s">
        <v>162</v>
      </c>
      <c r="B51" s="148" t="s">
        <v>163</v>
      </c>
      <c r="C51" s="149" t="n">
        <v>36</v>
      </c>
      <c r="D51" s="150" t="n">
        <v>0</v>
      </c>
      <c r="E51" s="121" t="n">
        <f aca="false">D51+C51</f>
        <v>36</v>
      </c>
      <c r="F51" s="65" t="n">
        <f aca="false">E51/$E$7</f>
        <v>0.000437143250884028</v>
      </c>
      <c r="G51" s="63" t="n">
        <v>16.4</v>
      </c>
      <c r="H51" s="64"/>
      <c r="I51" s="64" t="n">
        <f aca="false">H51+G51</f>
        <v>16.4</v>
      </c>
      <c r="J51" s="65" t="n">
        <f aca="false">(E51/I51-1)</f>
        <v>1.19512195121951</v>
      </c>
      <c r="K51" s="63" t="n">
        <v>307.06</v>
      </c>
      <c r="L51" s="64" t="n">
        <v>1.35</v>
      </c>
      <c r="M51" s="64" t="n">
        <f aca="false">L51+K51</f>
        <v>308.41</v>
      </c>
      <c r="N51" s="65" t="n">
        <f aca="false">M51/$M$7</f>
        <v>0.000370699585963023</v>
      </c>
      <c r="O51" s="64" t="n">
        <v>157.6</v>
      </c>
      <c r="P51" s="64"/>
      <c r="Q51" s="64" t="n">
        <f aca="false">P51+O51</f>
        <v>157.6</v>
      </c>
      <c r="R51" s="122" t="n">
        <f aca="false">(M51/Q51-1)</f>
        <v>0.956916243654824</v>
      </c>
    </row>
    <row r="52" s="66" customFormat="true" ht="18" hidden="false" customHeight="true" outlineLevel="0" collapsed="false">
      <c r="A52" s="147" t="s">
        <v>164</v>
      </c>
      <c r="B52" s="148" t="s">
        <v>165</v>
      </c>
      <c r="C52" s="149" t="n">
        <v>33.41</v>
      </c>
      <c r="D52" s="150" t="n">
        <v>1.565</v>
      </c>
      <c r="E52" s="121" t="n">
        <f aca="false">D52+C52</f>
        <v>34.975</v>
      </c>
      <c r="F52" s="65" t="n">
        <f aca="false">E52/$E$7</f>
        <v>0.000424696811101913</v>
      </c>
      <c r="G52" s="63" t="n">
        <v>59.9</v>
      </c>
      <c r="H52" s="64" t="n">
        <v>0.05</v>
      </c>
      <c r="I52" s="64" t="n">
        <f aca="false">H52+G52</f>
        <v>59.95</v>
      </c>
      <c r="J52" s="65" t="n">
        <f aca="false">(E52/I52-1)</f>
        <v>-0.416597164303586</v>
      </c>
      <c r="K52" s="63" t="n">
        <v>589.012</v>
      </c>
      <c r="L52" s="64" t="n">
        <v>88.736</v>
      </c>
      <c r="M52" s="64" t="n">
        <f aca="false">L52+K52</f>
        <v>677.748</v>
      </c>
      <c r="N52" s="65" t="n">
        <f aca="false">M52/$M$7</f>
        <v>0.000814632803694001</v>
      </c>
      <c r="O52" s="64" t="n">
        <v>627.514</v>
      </c>
      <c r="P52" s="64" t="n">
        <v>36.59</v>
      </c>
      <c r="Q52" s="64" t="n">
        <f aca="false">P52+O52</f>
        <v>664.104</v>
      </c>
      <c r="R52" s="122" t="n">
        <f aca="false">(M52/Q52-1)</f>
        <v>0.0205449748834521</v>
      </c>
    </row>
    <row r="53" s="66" customFormat="true" ht="18" hidden="false" customHeight="true" outlineLevel="0" collapsed="false">
      <c r="A53" s="151" t="s">
        <v>115</v>
      </c>
      <c r="B53" s="152" t="s">
        <v>116</v>
      </c>
      <c r="C53" s="153" t="n">
        <v>0</v>
      </c>
      <c r="D53" s="154" t="n">
        <v>29.741</v>
      </c>
      <c r="E53" s="125" t="n">
        <f aca="false">D53+C53</f>
        <v>29.741</v>
      </c>
      <c r="F53" s="71" t="n">
        <f aca="false">E53/$E$7</f>
        <v>0.000361141039570608</v>
      </c>
      <c r="G53" s="69" t="n">
        <v>0</v>
      </c>
      <c r="H53" s="70" t="n">
        <v>29.931</v>
      </c>
      <c r="I53" s="70" t="n">
        <f aca="false">H53+G53</f>
        <v>29.931</v>
      </c>
      <c r="J53" s="71"/>
      <c r="K53" s="69" t="n">
        <v>0</v>
      </c>
      <c r="L53" s="70" t="n">
        <v>350.12</v>
      </c>
      <c r="M53" s="70" t="n">
        <f aca="false">L53+K53</f>
        <v>350.12</v>
      </c>
      <c r="N53" s="71" t="n">
        <f aca="false">M53/$M$7</f>
        <v>0.000420833757132951</v>
      </c>
      <c r="O53" s="70" t="n">
        <v>0</v>
      </c>
      <c r="P53" s="70" t="n">
        <v>370.842</v>
      </c>
      <c r="Q53" s="70" t="n">
        <f aca="false">P53+O53</f>
        <v>370.842</v>
      </c>
      <c r="R53" s="126" t="n">
        <f aca="false">(M53/Q53-1)</f>
        <v>-0.0558782446432714</v>
      </c>
    </row>
    <row r="54" s="66" customFormat="true" ht="18" hidden="false" customHeight="true" outlineLevel="0" collapsed="false">
      <c r="A54" s="147" t="s">
        <v>141</v>
      </c>
      <c r="B54" s="148" t="s">
        <v>142</v>
      </c>
      <c r="C54" s="149" t="n">
        <v>1.323</v>
      </c>
      <c r="D54" s="150" t="n">
        <v>27.47</v>
      </c>
      <c r="E54" s="121" t="n">
        <f aca="false">D54+C54</f>
        <v>28.793</v>
      </c>
      <c r="F54" s="65" t="n">
        <f aca="false">E54/$E$7</f>
        <v>0.000349629600630662</v>
      </c>
      <c r="G54" s="63" t="n">
        <v>6.989</v>
      </c>
      <c r="H54" s="64" t="n">
        <v>0.43</v>
      </c>
      <c r="I54" s="64" t="n">
        <f aca="false">H54+G54</f>
        <v>7.419</v>
      </c>
      <c r="J54" s="65" t="n">
        <f aca="false">(E54/I54-1)</f>
        <v>2.88098126432134</v>
      </c>
      <c r="K54" s="63" t="n">
        <v>19.224</v>
      </c>
      <c r="L54" s="64" t="n">
        <v>283.732</v>
      </c>
      <c r="M54" s="64" t="n">
        <f aca="false">L54+K54</f>
        <v>302.956</v>
      </c>
      <c r="N54" s="65" t="n">
        <f aca="false">M54/$M$7</f>
        <v>0.000364144041260055</v>
      </c>
      <c r="O54" s="64" t="n">
        <v>43.694</v>
      </c>
      <c r="P54" s="64" t="n">
        <v>134.658</v>
      </c>
      <c r="Q54" s="64" t="n">
        <f aca="false">P54+O54</f>
        <v>178.352</v>
      </c>
      <c r="R54" s="122" t="n">
        <f aca="false">(M54/Q54-1)</f>
        <v>0.69864088992554</v>
      </c>
    </row>
    <row r="55" s="66" customFormat="true" ht="18" hidden="false" customHeight="true" outlineLevel="0" collapsed="false">
      <c r="A55" s="147" t="s">
        <v>166</v>
      </c>
      <c r="B55" s="148" t="s">
        <v>166</v>
      </c>
      <c r="C55" s="149" t="n">
        <v>26.385</v>
      </c>
      <c r="D55" s="150" t="n">
        <v>2.077</v>
      </c>
      <c r="E55" s="121" t="n">
        <f aca="false">D55+C55</f>
        <v>28.462</v>
      </c>
      <c r="F55" s="65" t="n">
        <f aca="false">E55/$E$7</f>
        <v>0.000345610311296145</v>
      </c>
      <c r="G55" s="63" t="n">
        <v>29.46</v>
      </c>
      <c r="H55" s="64" t="n">
        <v>7.055</v>
      </c>
      <c r="I55" s="64" t="n">
        <f aca="false">H55+G55</f>
        <v>36.515</v>
      </c>
      <c r="J55" s="65"/>
      <c r="K55" s="63" t="n">
        <v>567.045</v>
      </c>
      <c r="L55" s="64" t="n">
        <v>93.788</v>
      </c>
      <c r="M55" s="64" t="n">
        <f aca="false">L55+K55</f>
        <v>660.833</v>
      </c>
      <c r="N55" s="65" t="n">
        <f aca="false">M55/$M$7</f>
        <v>0.00079430148014235</v>
      </c>
      <c r="O55" s="64" t="n">
        <v>491.869</v>
      </c>
      <c r="P55" s="64" t="n">
        <v>51.156</v>
      </c>
      <c r="Q55" s="64" t="n">
        <f aca="false">P55+O55</f>
        <v>543.025</v>
      </c>
      <c r="R55" s="122" t="n">
        <f aca="false">(M55/Q55-1)</f>
        <v>0.216947654343723</v>
      </c>
    </row>
    <row r="56" s="66" customFormat="true" ht="18" hidden="false" customHeight="true" outlineLevel="0" collapsed="false">
      <c r="A56" s="151" t="s">
        <v>167</v>
      </c>
      <c r="B56" s="152" t="s">
        <v>167</v>
      </c>
      <c r="C56" s="153" t="n">
        <v>23.638</v>
      </c>
      <c r="D56" s="154" t="n">
        <v>3.588</v>
      </c>
      <c r="E56" s="125" t="n">
        <f aca="false">D56+C56</f>
        <v>27.226</v>
      </c>
      <c r="F56" s="71" t="n">
        <f aca="false">E56/$E$7</f>
        <v>0.000330601726349126</v>
      </c>
      <c r="G56" s="69" t="n">
        <v>25.75</v>
      </c>
      <c r="H56" s="70" t="n">
        <v>3.969</v>
      </c>
      <c r="I56" s="70" t="n">
        <f aca="false">H56+G56</f>
        <v>29.719</v>
      </c>
      <c r="J56" s="71" t="n">
        <f aca="false">(E56/I56-1)</f>
        <v>-0.0838857296678893</v>
      </c>
      <c r="K56" s="69" t="n">
        <v>361.302</v>
      </c>
      <c r="L56" s="70" t="n">
        <v>23.1</v>
      </c>
      <c r="M56" s="70" t="n">
        <f aca="false">L56+K56</f>
        <v>384.402</v>
      </c>
      <c r="N56" s="71" t="n">
        <f aca="false">M56/$M$7</f>
        <v>0.000462039694703018</v>
      </c>
      <c r="O56" s="70" t="n">
        <v>325.61</v>
      </c>
      <c r="P56" s="70" t="n">
        <v>23.211</v>
      </c>
      <c r="Q56" s="70" t="n">
        <f aca="false">P56+O56</f>
        <v>348.821</v>
      </c>
      <c r="R56" s="126" t="n">
        <f aca="false">(M56/Q56-1)</f>
        <v>0.102003606434245</v>
      </c>
    </row>
    <row r="57" s="66" customFormat="true" ht="18" hidden="false" customHeight="true" outlineLevel="0" collapsed="false">
      <c r="A57" s="147" t="s">
        <v>87</v>
      </c>
      <c r="B57" s="148" t="s">
        <v>88</v>
      </c>
      <c r="C57" s="149" t="n">
        <v>25.895</v>
      </c>
      <c r="D57" s="150" t="n">
        <v>0.94</v>
      </c>
      <c r="E57" s="121" t="n">
        <f aca="false">D57+C57</f>
        <v>26.835</v>
      </c>
      <c r="F57" s="65" t="n">
        <f aca="false">E57/$E$7</f>
        <v>0.000325853864929803</v>
      </c>
      <c r="G57" s="63" t="n">
        <v>45.224</v>
      </c>
      <c r="H57" s="64" t="n">
        <v>1.488</v>
      </c>
      <c r="I57" s="64" t="n">
        <f aca="false">H57+G57</f>
        <v>46.712</v>
      </c>
      <c r="J57" s="65" t="n">
        <f aca="false">(E57/I57-1)</f>
        <v>-0.425522349717417</v>
      </c>
      <c r="K57" s="63" t="n">
        <v>306.507</v>
      </c>
      <c r="L57" s="64" t="n">
        <v>4.886</v>
      </c>
      <c r="M57" s="64" t="n">
        <f aca="false">L57+K57</f>
        <v>311.393</v>
      </c>
      <c r="N57" s="65" t="n">
        <f aca="false">M57/$M$7</f>
        <v>0.000374285062649666</v>
      </c>
      <c r="O57" s="64" t="n">
        <v>368.872</v>
      </c>
      <c r="P57" s="64" t="n">
        <v>13.862</v>
      </c>
      <c r="Q57" s="64" t="n">
        <f aca="false">P57+O57</f>
        <v>382.734</v>
      </c>
      <c r="R57" s="122" t="n">
        <f aca="false">(M57/Q57-1)</f>
        <v>-0.186398386346653</v>
      </c>
    </row>
    <row r="58" s="66" customFormat="true" ht="18" hidden="false" customHeight="true" outlineLevel="0" collapsed="false">
      <c r="A58" s="147" t="s">
        <v>99</v>
      </c>
      <c r="B58" s="148" t="s">
        <v>100</v>
      </c>
      <c r="C58" s="149" t="n">
        <v>21.497</v>
      </c>
      <c r="D58" s="150" t="n">
        <v>4.913</v>
      </c>
      <c r="E58" s="121" t="n">
        <f aca="false">D58+C58</f>
        <v>26.41</v>
      </c>
      <c r="F58" s="65" t="n">
        <f aca="false">E58/$E$7</f>
        <v>0.000320693145995755</v>
      </c>
      <c r="G58" s="63" t="n">
        <v>46.31</v>
      </c>
      <c r="H58" s="64" t="n">
        <v>10.2</v>
      </c>
      <c r="I58" s="64" t="n">
        <f aca="false">H58+G58</f>
        <v>56.51</v>
      </c>
      <c r="J58" s="65"/>
      <c r="K58" s="63" t="n">
        <v>255.694</v>
      </c>
      <c r="L58" s="64" t="n">
        <v>66.933</v>
      </c>
      <c r="M58" s="64" t="n">
        <f aca="false">L58+K58</f>
        <v>322.627</v>
      </c>
      <c r="N58" s="65" t="n">
        <f aca="false">M58/$M$7</f>
        <v>0.000387787994294907</v>
      </c>
      <c r="O58" s="64" t="n">
        <v>362.743</v>
      </c>
      <c r="P58" s="64" t="n">
        <v>62.725</v>
      </c>
      <c r="Q58" s="64" t="n">
        <f aca="false">P58+O58</f>
        <v>425.468</v>
      </c>
      <c r="R58" s="122" t="n">
        <f aca="false">(M58/Q58-1)</f>
        <v>-0.241712655240817</v>
      </c>
    </row>
    <row r="59" s="66" customFormat="true" ht="18" hidden="false" customHeight="true" outlineLevel="0" collapsed="false">
      <c r="A59" s="155" t="s">
        <v>143</v>
      </c>
      <c r="B59" s="156"/>
      <c r="C59" s="157" t="n">
        <v>155.075</v>
      </c>
      <c r="D59" s="158" t="n">
        <v>339.151</v>
      </c>
      <c r="E59" s="159" t="n">
        <f aca="false">D59+C59</f>
        <v>494.226</v>
      </c>
      <c r="F59" s="160" t="n">
        <f aca="false">E59/$E$7</f>
        <v>0.00600132111976138</v>
      </c>
      <c r="G59" s="161" t="n">
        <v>232.646</v>
      </c>
      <c r="H59" s="162" t="n">
        <v>298.098</v>
      </c>
      <c r="I59" s="162" t="n">
        <f aca="false">H59+G59</f>
        <v>530.744</v>
      </c>
      <c r="J59" s="160" t="n">
        <f aca="false">(E59/I59-1)</f>
        <v>-0.0688052997301897</v>
      </c>
      <c r="K59" s="161" t="n">
        <v>1917.539</v>
      </c>
      <c r="L59" s="162" t="n">
        <v>4264.063</v>
      </c>
      <c r="M59" s="162" t="n">
        <f aca="false">L59+K59</f>
        <v>6181.602</v>
      </c>
      <c r="N59" s="160" t="n">
        <f aca="false">M59/$M$7</f>
        <v>0.00743010052199408</v>
      </c>
      <c r="O59" s="162" t="n">
        <v>2216.458</v>
      </c>
      <c r="P59" s="162" t="n">
        <v>4359.085</v>
      </c>
      <c r="Q59" s="162" t="n">
        <f aca="false">P59+O59</f>
        <v>6575.543</v>
      </c>
      <c r="R59" s="163" t="n">
        <f aca="false">(M59/Q59-1)</f>
        <v>-0.0599100332854644</v>
      </c>
    </row>
    <row r="60" customFormat="false" ht="14.4" hidden="false" customHeight="false" outlineLevel="0" collapsed="false">
      <c r="A60" s="164" t="s">
        <v>175</v>
      </c>
      <c r="B60" s="78"/>
    </row>
    <row r="61" customFormat="false" ht="13.8" hidden="false" customHeight="false" outlineLevel="0" collapsed="false">
      <c r="A61" s="165" t="s">
        <v>179</v>
      </c>
      <c r="B61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J3 R3">
    <cfRule type="cellIs" priority="2" operator="lessThan" aboveAverage="0" equalAverage="0" bottom="0" percent="0" rank="0" text="" dxfId="11">
      <formula>0</formula>
    </cfRule>
  </conditionalFormatting>
  <conditionalFormatting sqref="J7:J59 R7:R59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9"/>
    </sheetView>
  </sheetViews>
  <sheetFormatPr defaultColWidth="7.9921875" defaultRowHeight="13.2" zeroHeight="false" outlineLevelRow="0" outlineLevelCol="0"/>
  <cols>
    <col collapsed="false" customWidth="true" hidden="false" outlineLevel="0" max="1" min="1" style="41" width="29.32"/>
    <col collapsed="false" customWidth="true" hidden="false" outlineLevel="0" max="2" min="2" style="41" width="38.99"/>
    <col collapsed="false" customWidth="true" hidden="false" outlineLevel="0" max="3" min="3" style="41" width="12.32"/>
    <col collapsed="false" customWidth="true" hidden="false" outlineLevel="0" max="4" min="4" style="41" width="13.87"/>
    <col collapsed="false" customWidth="true" hidden="false" outlineLevel="0" max="5" min="5" style="41" width="12.32"/>
    <col collapsed="false" customWidth="true" hidden="false" outlineLevel="0" max="6" min="6" style="41" width="10.77"/>
    <col collapsed="false" customWidth="true" hidden="false" outlineLevel="0" max="7" min="7" style="41" width="12.32"/>
    <col collapsed="false" customWidth="true" hidden="false" outlineLevel="0" max="8" min="8" style="41" width="14.43"/>
    <col collapsed="false" customWidth="true" hidden="false" outlineLevel="0" max="9" min="9" style="41" width="12.32"/>
    <col collapsed="false" customWidth="true" hidden="false" outlineLevel="0" max="10" min="10" style="41" width="9.66"/>
    <col collapsed="false" customWidth="true" hidden="false" outlineLevel="0" max="11" min="11" style="41" width="13.76"/>
    <col collapsed="false" customWidth="true" hidden="false" outlineLevel="0" max="12" min="12" style="41" width="15.43"/>
    <col collapsed="false" customWidth="true" hidden="false" outlineLevel="0" max="13" min="13" style="41" width="14.21"/>
    <col collapsed="false" customWidth="true" hidden="false" outlineLevel="0" max="14" min="14" style="41" width="10.77"/>
    <col collapsed="false" customWidth="true" hidden="false" outlineLevel="0" max="15" min="15" style="41" width="13.76"/>
    <col collapsed="false" customWidth="true" hidden="false" outlineLevel="0" max="16" min="16" style="41" width="13.99"/>
    <col collapsed="false" customWidth="true" hidden="false" outlineLevel="0" max="17" min="17" style="41" width="13.66"/>
    <col collapsed="false" customWidth="true" hidden="false" outlineLevel="0" max="18" min="18" style="41" width="10.77"/>
    <col collapsed="false" customWidth="false" hidden="false" outlineLevel="0" max="257" min="19" style="41" width="7.99"/>
  </cols>
  <sheetData>
    <row r="1" customFormat="false" ht="21" hidden="false" customHeight="false" outlineLevel="0" collapsed="false">
      <c r="A1" s="166" t="s">
        <v>29</v>
      </c>
      <c r="B1" s="167"/>
    </row>
    <row r="2" customFormat="false" ht="13.8" hidden="false" customHeight="false" outlineLevel="0" collapsed="false"/>
    <row r="3" customFormat="false" ht="29.25" hidden="false" customHeight="true" outlineLevel="0" collapsed="false">
      <c r="A3" s="168" t="s">
        <v>18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</row>
    <row r="4" customFormat="false" ht="15.9" hidden="false" customHeight="true" outlineLevel="0" collapsed="false">
      <c r="A4" s="104" t="s">
        <v>38</v>
      </c>
      <c r="B4" s="105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169" t="s">
        <v>41</v>
      </c>
      <c r="L4" s="169"/>
      <c r="M4" s="169"/>
      <c r="N4" s="169"/>
      <c r="O4" s="169"/>
      <c r="P4" s="169"/>
      <c r="Q4" s="169"/>
      <c r="R4" s="169"/>
    </row>
    <row r="5" s="111" customFormat="true" ht="26.25" hidden="false" customHeight="true" outlineLevel="0" collapsed="false">
      <c r="A5" s="104"/>
      <c r="B5" s="105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48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110" t="s">
        <v>45</v>
      </c>
    </row>
    <row r="6" s="87" customFormat="true" ht="32.85" hidden="false" customHeight="true" outlineLevel="0" collapsed="false">
      <c r="A6" s="104"/>
      <c r="B6" s="105"/>
      <c r="C6" s="85" t="s">
        <v>181</v>
      </c>
      <c r="D6" s="86" t="s">
        <v>182</v>
      </c>
      <c r="E6" s="86" t="s">
        <v>50</v>
      </c>
      <c r="F6" s="47"/>
      <c r="G6" s="85" t="s">
        <v>181</v>
      </c>
      <c r="H6" s="86" t="s">
        <v>182</v>
      </c>
      <c r="I6" s="86" t="s">
        <v>50</v>
      </c>
      <c r="J6" s="48"/>
      <c r="K6" s="85" t="s">
        <v>181</v>
      </c>
      <c r="L6" s="86" t="s">
        <v>182</v>
      </c>
      <c r="M6" s="86" t="s">
        <v>50</v>
      </c>
      <c r="N6" s="47"/>
      <c r="O6" s="85" t="s">
        <v>181</v>
      </c>
      <c r="P6" s="86" t="s">
        <v>182</v>
      </c>
      <c r="Q6" s="86" t="s">
        <v>50</v>
      </c>
      <c r="R6" s="110"/>
    </row>
    <row r="7" s="172" customFormat="true" ht="18" hidden="false" customHeight="true" outlineLevel="0" collapsed="false">
      <c r="A7" s="170" t="s">
        <v>51</v>
      </c>
      <c r="B7" s="171"/>
      <c r="C7" s="140" t="n">
        <f aca="false">SUM(C8:C59)</f>
        <v>3531052</v>
      </c>
      <c r="D7" s="141" t="n">
        <f aca="false">SUM(D8:D59)</f>
        <v>735831</v>
      </c>
      <c r="E7" s="142" t="n">
        <f aca="false">D7+C7</f>
        <v>4266883</v>
      </c>
      <c r="F7" s="143" t="n">
        <f aca="false">E7/$E$7</f>
        <v>1</v>
      </c>
      <c r="G7" s="140" t="n">
        <f aca="false">SUM(G8:G59)</f>
        <v>2975012</v>
      </c>
      <c r="H7" s="141" t="n">
        <f aca="false">SUM(H8:H59)</f>
        <v>617975</v>
      </c>
      <c r="I7" s="142" t="n">
        <f aca="false">H7+G7</f>
        <v>3592987</v>
      </c>
      <c r="J7" s="143" t="n">
        <f aca="false">(E7/I7-1)</f>
        <v>0.187558708116673</v>
      </c>
      <c r="K7" s="140" t="n">
        <f aca="false">SUM(K8:K59)</f>
        <v>34972912</v>
      </c>
      <c r="L7" s="141" t="n">
        <f aca="false">SUM(L8:L59)</f>
        <v>7826965</v>
      </c>
      <c r="M7" s="142" t="n">
        <f aca="false">L7+K7</f>
        <v>42799877</v>
      </c>
      <c r="N7" s="143" t="n">
        <f aca="false">M7/$M$7</f>
        <v>1</v>
      </c>
      <c r="O7" s="140" t="n">
        <f aca="false">SUM(O8:O59)</f>
        <v>30494396</v>
      </c>
      <c r="P7" s="141" t="n">
        <f aca="false">SUM(P8:P59)</f>
        <v>6919337</v>
      </c>
      <c r="Q7" s="142" t="n">
        <f aca="false">P7+O7</f>
        <v>37413733</v>
      </c>
      <c r="R7" s="145" t="n">
        <f aca="false">(M7/Q7-1)</f>
        <v>0.143961683802041</v>
      </c>
    </row>
    <row r="8" s="66" customFormat="true" ht="20.1" hidden="false" customHeight="true" outlineLevel="0" collapsed="false">
      <c r="A8" s="173" t="s">
        <v>52</v>
      </c>
      <c r="B8" s="89" t="s">
        <v>53</v>
      </c>
      <c r="C8" s="90" t="n">
        <v>1396998</v>
      </c>
      <c r="D8" s="91" t="n">
        <v>567686</v>
      </c>
      <c r="E8" s="91" t="n">
        <f aca="false">D8+C8</f>
        <v>1964684</v>
      </c>
      <c r="F8" s="92" t="n">
        <f aca="false">E8/$E$7</f>
        <v>0.460449466273155</v>
      </c>
      <c r="G8" s="90" t="n">
        <v>1280181</v>
      </c>
      <c r="H8" s="91" t="n">
        <v>480586</v>
      </c>
      <c r="I8" s="91" t="n">
        <f aca="false">H8+G8</f>
        <v>1760767</v>
      </c>
      <c r="J8" s="92" t="n">
        <f aca="false">(E8/I8-1)</f>
        <v>0.115811461709584</v>
      </c>
      <c r="K8" s="90" t="n">
        <v>14426194</v>
      </c>
      <c r="L8" s="91" t="n">
        <v>6048910</v>
      </c>
      <c r="M8" s="91" t="n">
        <f aca="false">L8+K8</f>
        <v>20475104</v>
      </c>
      <c r="N8" s="92" t="n">
        <f aca="false">M8/$M$7</f>
        <v>0.478391655190972</v>
      </c>
      <c r="O8" s="91" t="n">
        <v>13080424</v>
      </c>
      <c r="P8" s="91" t="n">
        <v>5270721</v>
      </c>
      <c r="Q8" s="91" t="n">
        <f aca="false">P8+O8</f>
        <v>18351145</v>
      </c>
      <c r="R8" s="174" t="n">
        <f aca="false">(M8/Q8-1)</f>
        <v>0.115739862553536</v>
      </c>
    </row>
    <row r="9" s="66" customFormat="true" ht="20.1" hidden="false" customHeight="true" outlineLevel="0" collapsed="false">
      <c r="A9" s="175" t="s">
        <v>54</v>
      </c>
      <c r="B9" s="94" t="s">
        <v>55</v>
      </c>
      <c r="C9" s="95" t="n">
        <v>453139</v>
      </c>
      <c r="D9" s="96" t="n">
        <v>73100</v>
      </c>
      <c r="E9" s="96" t="n">
        <f aca="false">D9+C9</f>
        <v>526239</v>
      </c>
      <c r="F9" s="97" t="n">
        <f aca="false">E9/$E$7</f>
        <v>0.123331012357264</v>
      </c>
      <c r="G9" s="95" t="n">
        <v>267777</v>
      </c>
      <c r="H9" s="96" t="n">
        <v>55570</v>
      </c>
      <c r="I9" s="96" t="n">
        <f aca="false">H9+G9</f>
        <v>323347</v>
      </c>
      <c r="J9" s="97" t="n">
        <f aca="false">(E9/I9-1)</f>
        <v>0.627474508809421</v>
      </c>
      <c r="K9" s="95" t="n">
        <v>3774584</v>
      </c>
      <c r="L9" s="96" t="n">
        <v>720275</v>
      </c>
      <c r="M9" s="96" t="n">
        <f aca="false">L9+K9</f>
        <v>4494859</v>
      </c>
      <c r="N9" s="97" t="n">
        <f aca="false">M9/$M$7</f>
        <v>0.10502037190434</v>
      </c>
      <c r="O9" s="96" t="n">
        <v>2673799</v>
      </c>
      <c r="P9" s="96" t="n">
        <v>673869</v>
      </c>
      <c r="Q9" s="96" t="n">
        <f aca="false">P9+O9</f>
        <v>3347668</v>
      </c>
      <c r="R9" s="176" t="n">
        <f aca="false">(M9/Q9-1)</f>
        <v>0.342683623346162</v>
      </c>
    </row>
    <row r="10" s="66" customFormat="true" ht="20.1" hidden="false" customHeight="true" outlineLevel="0" collapsed="false">
      <c r="A10" s="175" t="s">
        <v>56</v>
      </c>
      <c r="B10" s="94" t="s">
        <v>57</v>
      </c>
      <c r="C10" s="95" t="n">
        <v>289493</v>
      </c>
      <c r="D10" s="96" t="n">
        <v>42881</v>
      </c>
      <c r="E10" s="96" t="n">
        <f aca="false">D10+C10</f>
        <v>332374</v>
      </c>
      <c r="F10" s="97" t="n">
        <f aca="false">E10/$E$7</f>
        <v>0.0778962066688962</v>
      </c>
      <c r="G10" s="95" t="n">
        <v>235011</v>
      </c>
      <c r="H10" s="96" t="n">
        <v>38465</v>
      </c>
      <c r="I10" s="96" t="n">
        <f aca="false">H10+G10</f>
        <v>273476</v>
      </c>
      <c r="J10" s="97" t="n">
        <f aca="false">(E10/I10-1)</f>
        <v>0.215368076174875</v>
      </c>
      <c r="K10" s="95" t="n">
        <v>2823363</v>
      </c>
      <c r="L10" s="96" t="n">
        <v>513264</v>
      </c>
      <c r="M10" s="96" t="n">
        <f aca="false">L10+K10</f>
        <v>3336627</v>
      </c>
      <c r="N10" s="97" t="n">
        <f aca="false">M10/$M$7</f>
        <v>0.0779587988068284</v>
      </c>
      <c r="O10" s="96" t="n">
        <v>2471020</v>
      </c>
      <c r="P10" s="96" t="n">
        <v>459174</v>
      </c>
      <c r="Q10" s="96" t="n">
        <f aca="false">P10+O10</f>
        <v>2930194</v>
      </c>
      <c r="R10" s="176" t="n">
        <f aca="false">(M10/Q10-1)</f>
        <v>0.138705150580474</v>
      </c>
    </row>
    <row r="11" s="66" customFormat="true" ht="20.1" hidden="false" customHeight="true" outlineLevel="0" collapsed="false">
      <c r="A11" s="175" t="s">
        <v>58</v>
      </c>
      <c r="B11" s="94" t="s">
        <v>59</v>
      </c>
      <c r="C11" s="95" t="n">
        <v>246330</v>
      </c>
      <c r="D11" s="96" t="n">
        <v>23926</v>
      </c>
      <c r="E11" s="96" t="n">
        <f aca="false">D11+C11</f>
        <v>270256</v>
      </c>
      <c r="F11" s="97" t="n">
        <f aca="false">E11/$E$7</f>
        <v>0.0633380385635135</v>
      </c>
      <c r="G11" s="95" t="n">
        <v>169085</v>
      </c>
      <c r="H11" s="96" t="n">
        <v>17675</v>
      </c>
      <c r="I11" s="96" t="n">
        <f aca="false">H11+G11</f>
        <v>186760</v>
      </c>
      <c r="J11" s="97" t="n">
        <f aca="false">(E11/I11-1)</f>
        <v>0.447076461769115</v>
      </c>
      <c r="K11" s="95" t="n">
        <v>2297475</v>
      </c>
      <c r="L11" s="96" t="n">
        <v>220725</v>
      </c>
      <c r="M11" s="96" t="n">
        <f aca="false">L11+K11</f>
        <v>2518200</v>
      </c>
      <c r="N11" s="97" t="n">
        <f aca="false">M11/$M$7</f>
        <v>0.0588366176846723</v>
      </c>
      <c r="O11" s="96" t="n">
        <v>1719444</v>
      </c>
      <c r="P11" s="96" t="n">
        <v>222755</v>
      </c>
      <c r="Q11" s="96" t="n">
        <f aca="false">P11+O11</f>
        <v>1942199</v>
      </c>
      <c r="R11" s="176" t="n">
        <f aca="false">(M11/Q11-1)</f>
        <v>0.296571566559348</v>
      </c>
    </row>
    <row r="12" s="66" customFormat="true" ht="20.1" hidden="false" customHeight="true" outlineLevel="0" collapsed="false">
      <c r="A12" s="175" t="s">
        <v>60</v>
      </c>
      <c r="B12" s="94" t="s">
        <v>61</v>
      </c>
      <c r="C12" s="95" t="n">
        <v>155969</v>
      </c>
      <c r="D12" s="96" t="n">
        <v>13115</v>
      </c>
      <c r="E12" s="96" t="n">
        <f aca="false">D12+C12</f>
        <v>169084</v>
      </c>
      <c r="F12" s="97" t="n">
        <f aca="false">E12/$E$7</f>
        <v>0.0396270532845639</v>
      </c>
      <c r="G12" s="95" t="n">
        <v>129661</v>
      </c>
      <c r="H12" s="96" t="n">
        <v>13193</v>
      </c>
      <c r="I12" s="96" t="n">
        <f aca="false">H12+G12</f>
        <v>142854</v>
      </c>
      <c r="J12" s="97" t="n">
        <f aca="false">(E12/I12-1)</f>
        <v>0.183614039508869</v>
      </c>
      <c r="K12" s="95" t="n">
        <v>1584203</v>
      </c>
      <c r="L12" s="96" t="n">
        <v>155101</v>
      </c>
      <c r="M12" s="96" t="n">
        <f aca="false">L12+K12</f>
        <v>1739304</v>
      </c>
      <c r="N12" s="97" t="n">
        <f aca="false">M12/$M$7</f>
        <v>0.0406380607121838</v>
      </c>
      <c r="O12" s="96" t="n">
        <v>1328919</v>
      </c>
      <c r="P12" s="96" t="n">
        <v>153949</v>
      </c>
      <c r="Q12" s="96" t="n">
        <f aca="false">P12+O12</f>
        <v>1482868</v>
      </c>
      <c r="R12" s="176" t="n">
        <f aca="false">(M12/Q12-1)</f>
        <v>0.172932452517689</v>
      </c>
    </row>
    <row r="13" s="66" customFormat="true" ht="20.1" hidden="false" customHeight="true" outlineLevel="0" collapsed="false">
      <c r="A13" s="175" t="s">
        <v>62</v>
      </c>
      <c r="B13" s="94" t="s">
        <v>63</v>
      </c>
      <c r="C13" s="95" t="n">
        <v>122274</v>
      </c>
      <c r="D13" s="96" t="n">
        <v>2618</v>
      </c>
      <c r="E13" s="96" t="n">
        <f aca="false">D13+C13</f>
        <v>124892</v>
      </c>
      <c r="F13" s="97" t="n">
        <f aca="false">E13/$E$7</f>
        <v>0.0292700784155553</v>
      </c>
      <c r="G13" s="95" t="n">
        <v>111777</v>
      </c>
      <c r="H13" s="96" t="n">
        <v>1902</v>
      </c>
      <c r="I13" s="96" t="n">
        <f aca="false">H13+G13</f>
        <v>113679</v>
      </c>
      <c r="J13" s="97" t="n">
        <f aca="false">(E13/I13-1)</f>
        <v>0.0986373912508027</v>
      </c>
      <c r="K13" s="95" t="n">
        <v>1226285</v>
      </c>
      <c r="L13" s="96" t="n">
        <v>24044</v>
      </c>
      <c r="M13" s="96" t="n">
        <f aca="false">L13+K13</f>
        <v>1250329</v>
      </c>
      <c r="N13" s="97" t="n">
        <f aca="false">M13/$M$7</f>
        <v>0.0292133783468583</v>
      </c>
      <c r="O13" s="96" t="n">
        <v>1122738</v>
      </c>
      <c r="P13" s="96" t="n">
        <v>19587</v>
      </c>
      <c r="Q13" s="96" t="n">
        <f aca="false">P13+O13</f>
        <v>1142325</v>
      </c>
      <c r="R13" s="176" t="n">
        <f aca="false">(M13/Q13-1)</f>
        <v>0.0945475236907185</v>
      </c>
    </row>
    <row r="14" s="66" customFormat="true" ht="20.1" hidden="false" customHeight="true" outlineLevel="0" collapsed="false">
      <c r="A14" s="175" t="s">
        <v>64</v>
      </c>
      <c r="B14" s="94" t="s">
        <v>65</v>
      </c>
      <c r="C14" s="95" t="n">
        <v>107718</v>
      </c>
      <c r="D14" s="96" t="n">
        <v>4372</v>
      </c>
      <c r="E14" s="96" t="n">
        <f aca="false">D14+C14</f>
        <v>112090</v>
      </c>
      <c r="F14" s="97" t="n">
        <f aca="false">E14/$E$7</f>
        <v>0.0262697617909842</v>
      </c>
      <c r="G14" s="95" t="n">
        <v>85981</v>
      </c>
      <c r="H14" s="96" t="n">
        <v>4113</v>
      </c>
      <c r="I14" s="96" t="n">
        <f aca="false">H14+G14</f>
        <v>90094</v>
      </c>
      <c r="J14" s="97" t="n">
        <f aca="false">(E14/I14-1)</f>
        <v>0.244145004106822</v>
      </c>
      <c r="K14" s="95" t="n">
        <v>1087435</v>
      </c>
      <c r="L14" s="96" t="n">
        <v>56288</v>
      </c>
      <c r="M14" s="96" t="n">
        <f aca="false">L14+K14</f>
        <v>1143723</v>
      </c>
      <c r="N14" s="97" t="n">
        <f aca="false">M14/$M$7</f>
        <v>0.0267225767961903</v>
      </c>
      <c r="O14" s="96" t="n">
        <v>913213</v>
      </c>
      <c r="P14" s="96" t="n">
        <v>52548</v>
      </c>
      <c r="Q14" s="96" t="n">
        <f aca="false">P14+O14</f>
        <v>965761</v>
      </c>
      <c r="R14" s="176" t="n">
        <f aca="false">(M14/Q14-1)</f>
        <v>0.184271263801292</v>
      </c>
    </row>
    <row r="15" s="66" customFormat="true" ht="20.1" hidden="false" customHeight="true" outlineLevel="0" collapsed="false">
      <c r="A15" s="175" t="s">
        <v>66</v>
      </c>
      <c r="B15" s="94" t="s">
        <v>67</v>
      </c>
      <c r="C15" s="95" t="n">
        <v>87341</v>
      </c>
      <c r="D15" s="96" t="n">
        <v>4120</v>
      </c>
      <c r="E15" s="96" t="n">
        <f aca="false">D15+C15</f>
        <v>91461</v>
      </c>
      <c r="F15" s="97" t="n">
        <f aca="false">E15/$E$7</f>
        <v>0.0214350850492034</v>
      </c>
      <c r="G15" s="95" t="n">
        <v>72579</v>
      </c>
      <c r="H15" s="96" t="n">
        <v>3532</v>
      </c>
      <c r="I15" s="96" t="n">
        <f aca="false">H15+G15</f>
        <v>76111</v>
      </c>
      <c r="J15" s="97" t="n">
        <f aca="false">(E15/I15-1)</f>
        <v>0.201679126538871</v>
      </c>
      <c r="K15" s="95" t="n">
        <v>852222</v>
      </c>
      <c r="L15" s="96" t="n">
        <v>42423</v>
      </c>
      <c r="M15" s="96" t="n">
        <f aca="false">L15+K15</f>
        <v>894645</v>
      </c>
      <c r="N15" s="97" t="n">
        <f aca="false">M15/$M$7</f>
        <v>0.0209029806323976</v>
      </c>
      <c r="O15" s="96" t="n">
        <v>747613</v>
      </c>
      <c r="P15" s="96" t="n">
        <v>34198</v>
      </c>
      <c r="Q15" s="96" t="n">
        <f aca="false">P15+O15</f>
        <v>781811</v>
      </c>
      <c r="R15" s="176" t="n">
        <f aca="false">(M15/Q15-1)</f>
        <v>0.144323883905445</v>
      </c>
    </row>
    <row r="16" s="66" customFormat="true" ht="20.1" hidden="false" customHeight="true" outlineLevel="0" collapsed="false">
      <c r="A16" s="175" t="s">
        <v>68</v>
      </c>
      <c r="B16" s="94" t="s">
        <v>69</v>
      </c>
      <c r="C16" s="95" t="n">
        <v>91090</v>
      </c>
      <c r="D16" s="96" t="n">
        <v>0</v>
      </c>
      <c r="E16" s="96" t="n">
        <f aca="false">D16+C16</f>
        <v>91090</v>
      </c>
      <c r="F16" s="97" t="n">
        <f aca="false">E16/$E$7</f>
        <v>0.021348136332775</v>
      </c>
      <c r="G16" s="95" t="n">
        <v>74411</v>
      </c>
      <c r="H16" s="96"/>
      <c r="I16" s="96" t="n">
        <f aca="false">H16+G16</f>
        <v>74411</v>
      </c>
      <c r="J16" s="97" t="n">
        <f aca="false">(E16/I16-1)</f>
        <v>0.224146967518243</v>
      </c>
      <c r="K16" s="95" t="n">
        <v>905121</v>
      </c>
      <c r="L16" s="96" t="n">
        <v>0</v>
      </c>
      <c r="M16" s="96" t="n">
        <f aca="false">L16+K16</f>
        <v>905121</v>
      </c>
      <c r="N16" s="97" t="n">
        <f aca="false">M16/$M$7</f>
        <v>0.0211477476909572</v>
      </c>
      <c r="O16" s="96" t="n">
        <v>779142</v>
      </c>
      <c r="P16" s="96"/>
      <c r="Q16" s="96" t="n">
        <f aca="false">P16+O16</f>
        <v>779142</v>
      </c>
      <c r="R16" s="176" t="n">
        <f aca="false">(M16/Q16-1)</f>
        <v>0.161689396798016</v>
      </c>
    </row>
    <row r="17" s="66" customFormat="true" ht="20.1" hidden="false" customHeight="true" outlineLevel="0" collapsed="false">
      <c r="A17" s="175" t="s">
        <v>70</v>
      </c>
      <c r="B17" s="94" t="s">
        <v>71</v>
      </c>
      <c r="C17" s="95" t="n">
        <v>80451</v>
      </c>
      <c r="D17" s="96" t="n">
        <v>14</v>
      </c>
      <c r="E17" s="96" t="n">
        <f aca="false">D17+C17</f>
        <v>80465</v>
      </c>
      <c r="F17" s="97" t="n">
        <f aca="false">E17/$E$7</f>
        <v>0.0188580282140382</v>
      </c>
      <c r="G17" s="95" t="n">
        <v>78127</v>
      </c>
      <c r="H17" s="96"/>
      <c r="I17" s="96" t="n">
        <f aca="false">H17+G17</f>
        <v>78127</v>
      </c>
      <c r="J17" s="97" t="n">
        <f aca="false">(E17/I17-1)</f>
        <v>0.0299256339037721</v>
      </c>
      <c r="K17" s="95" t="n">
        <v>840193</v>
      </c>
      <c r="L17" s="96" t="n">
        <v>724</v>
      </c>
      <c r="M17" s="96" t="n">
        <f aca="false">L17+K17</f>
        <v>840917</v>
      </c>
      <c r="N17" s="97" t="n">
        <f aca="false">M17/$M$7</f>
        <v>0.0196476499219846</v>
      </c>
      <c r="O17" s="96" t="n">
        <v>852944</v>
      </c>
      <c r="P17" s="96" t="n">
        <v>226</v>
      </c>
      <c r="Q17" s="96" t="n">
        <f aca="false">P17+O17</f>
        <v>853170</v>
      </c>
      <c r="R17" s="176" t="n">
        <f aca="false">(M17/Q17-1)</f>
        <v>-0.0143617333005146</v>
      </c>
    </row>
    <row r="18" s="66" customFormat="true" ht="20.1" hidden="false" customHeight="true" outlineLevel="0" collapsed="false">
      <c r="A18" s="175" t="s">
        <v>72</v>
      </c>
      <c r="B18" s="94" t="s">
        <v>73</v>
      </c>
      <c r="C18" s="95" t="n">
        <v>75785</v>
      </c>
      <c r="D18" s="96" t="n">
        <v>999</v>
      </c>
      <c r="E18" s="96" t="n">
        <f aca="false">D18+C18</f>
        <v>76784</v>
      </c>
      <c r="F18" s="97" t="n">
        <f aca="false">E18/$E$7</f>
        <v>0.0179953375801493</v>
      </c>
      <c r="G18" s="95" t="n">
        <v>67756</v>
      </c>
      <c r="H18" s="96"/>
      <c r="I18" s="96" t="n">
        <f aca="false">H18+G18</f>
        <v>67756</v>
      </c>
      <c r="J18" s="97" t="n">
        <f aca="false">(E18/I18-1)</f>
        <v>0.133242812444654</v>
      </c>
      <c r="K18" s="95" t="n">
        <v>799562</v>
      </c>
      <c r="L18" s="96" t="n">
        <v>14649</v>
      </c>
      <c r="M18" s="96" t="n">
        <f aca="false">L18+K18</f>
        <v>814211</v>
      </c>
      <c r="N18" s="97" t="n">
        <f aca="false">M18/$M$7</f>
        <v>0.0190236761661722</v>
      </c>
      <c r="O18" s="96" t="n">
        <v>707660</v>
      </c>
      <c r="P18" s="96" t="n">
        <v>10</v>
      </c>
      <c r="Q18" s="96" t="n">
        <f aca="false">P18+O18</f>
        <v>707670</v>
      </c>
      <c r="R18" s="176" t="n">
        <f aca="false">(M18/Q18-1)</f>
        <v>0.150551810872299</v>
      </c>
    </row>
    <row r="19" s="66" customFormat="true" ht="20.1" hidden="false" customHeight="true" outlineLevel="0" collapsed="false">
      <c r="A19" s="175" t="s">
        <v>74</v>
      </c>
      <c r="B19" s="94" t="s">
        <v>75</v>
      </c>
      <c r="C19" s="95" t="n">
        <v>48516</v>
      </c>
      <c r="D19" s="96" t="n">
        <v>2</v>
      </c>
      <c r="E19" s="96" t="n">
        <f aca="false">D19+C19</f>
        <v>48518</v>
      </c>
      <c r="F19" s="97" t="n">
        <f aca="false">E19/$E$7</f>
        <v>0.0113708297133997</v>
      </c>
      <c r="G19" s="95" t="n">
        <v>48610</v>
      </c>
      <c r="H19" s="96" t="n">
        <v>24</v>
      </c>
      <c r="I19" s="96" t="n">
        <f aca="false">H19+G19</f>
        <v>48634</v>
      </c>
      <c r="J19" s="97" t="n">
        <f aca="false">(E19/I19-1)</f>
        <v>-0.00238516264341815</v>
      </c>
      <c r="K19" s="95" t="n">
        <v>514523</v>
      </c>
      <c r="L19" s="96" t="n">
        <v>57</v>
      </c>
      <c r="M19" s="96" t="n">
        <f aca="false">L19+K19</f>
        <v>514580</v>
      </c>
      <c r="N19" s="97" t="n">
        <f aca="false">M19/$M$7</f>
        <v>0.012022931748145</v>
      </c>
      <c r="O19" s="96" t="n">
        <v>517650</v>
      </c>
      <c r="P19" s="96" t="n">
        <v>90</v>
      </c>
      <c r="Q19" s="96" t="n">
        <f aca="false">P19+O19</f>
        <v>517740</v>
      </c>
      <c r="R19" s="176" t="n">
        <f aca="false">(M19/Q19-1)</f>
        <v>-0.00610344960791132</v>
      </c>
    </row>
    <row r="20" s="66" customFormat="true" ht="20.1" hidden="false" customHeight="true" outlineLevel="0" collapsed="false">
      <c r="A20" s="175" t="s">
        <v>76</v>
      </c>
      <c r="B20" s="94" t="s">
        <v>76</v>
      </c>
      <c r="C20" s="95" t="n">
        <v>39069</v>
      </c>
      <c r="D20" s="96" t="n">
        <v>0</v>
      </c>
      <c r="E20" s="96" t="n">
        <f aca="false">D20+C20</f>
        <v>39069</v>
      </c>
      <c r="F20" s="97" t="n">
        <f aca="false">E20/$E$7</f>
        <v>0.00915633262032261</v>
      </c>
      <c r="G20" s="95" t="n">
        <v>33616</v>
      </c>
      <c r="H20" s="96"/>
      <c r="I20" s="96" t="n">
        <f aca="false">H20+G20</f>
        <v>33616</v>
      </c>
      <c r="J20" s="97" t="n">
        <f aca="false">(E20/I20-1)</f>
        <v>0.162214421703951</v>
      </c>
      <c r="K20" s="95" t="n">
        <v>369320</v>
      </c>
      <c r="L20" s="96" t="n">
        <v>15</v>
      </c>
      <c r="M20" s="96" t="n">
        <f aca="false">L20+K20</f>
        <v>369335</v>
      </c>
      <c r="N20" s="97" t="n">
        <f aca="false">M20/$M$7</f>
        <v>0.00862934722919881</v>
      </c>
      <c r="O20" s="96" t="n">
        <v>300358</v>
      </c>
      <c r="P20" s="96" t="n">
        <v>2</v>
      </c>
      <c r="Q20" s="96" t="n">
        <f aca="false">P20+O20</f>
        <v>300360</v>
      </c>
      <c r="R20" s="176" t="n">
        <f aca="false">(M20/Q20-1)</f>
        <v>0.229641097349847</v>
      </c>
    </row>
    <row r="21" s="66" customFormat="true" ht="20.1" hidden="false" customHeight="true" outlineLevel="0" collapsed="false">
      <c r="A21" s="175" t="s">
        <v>77</v>
      </c>
      <c r="B21" s="94" t="s">
        <v>78</v>
      </c>
      <c r="C21" s="95" t="n">
        <v>27395</v>
      </c>
      <c r="D21" s="96" t="n">
        <v>0</v>
      </c>
      <c r="E21" s="96" t="n">
        <f aca="false">D21+C21</f>
        <v>27395</v>
      </c>
      <c r="F21" s="97" t="n">
        <f aca="false">E21/$E$7</f>
        <v>0.00642037759179242</v>
      </c>
      <c r="G21" s="95" t="n">
        <v>22635</v>
      </c>
      <c r="H21" s="96"/>
      <c r="I21" s="96" t="n">
        <f aca="false">H21+G21</f>
        <v>22635</v>
      </c>
      <c r="J21" s="97" t="n">
        <f aca="false">(E21/I21-1)</f>
        <v>0.210293792798763</v>
      </c>
      <c r="K21" s="95" t="n">
        <v>269668</v>
      </c>
      <c r="L21" s="96" t="n">
        <v>168</v>
      </c>
      <c r="M21" s="96" t="n">
        <f aca="false">L21+K21</f>
        <v>269836</v>
      </c>
      <c r="N21" s="97" t="n">
        <f aca="false">M21/$M$7</f>
        <v>0.00630459755760513</v>
      </c>
      <c r="O21" s="96" t="n">
        <v>255690</v>
      </c>
      <c r="P21" s="96" t="n">
        <v>35</v>
      </c>
      <c r="Q21" s="96" t="n">
        <f aca="false">P21+O21</f>
        <v>255725</v>
      </c>
      <c r="R21" s="176" t="n">
        <f aca="false">(M21/Q21-1)</f>
        <v>0.0551803695375892</v>
      </c>
    </row>
    <row r="22" s="66" customFormat="true" ht="20.1" hidden="false" customHeight="true" outlineLevel="0" collapsed="false">
      <c r="A22" s="175" t="s">
        <v>79</v>
      </c>
      <c r="B22" s="94" t="s">
        <v>80</v>
      </c>
      <c r="C22" s="95" t="n">
        <v>26876</v>
      </c>
      <c r="D22" s="96" t="n">
        <v>0</v>
      </c>
      <c r="E22" s="96" t="n">
        <f aca="false">D22+C22</f>
        <v>26876</v>
      </c>
      <c r="F22" s="97" t="n">
        <f aca="false">E22/$E$7</f>
        <v>0.00629874313403953</v>
      </c>
      <c r="G22" s="95" t="n">
        <v>23175</v>
      </c>
      <c r="H22" s="96"/>
      <c r="I22" s="96" t="n">
        <f aca="false">H22+G22</f>
        <v>23175</v>
      </c>
      <c r="J22" s="97" t="n">
        <f aca="false">(E22/I22-1)</f>
        <v>0.159697950377562</v>
      </c>
      <c r="K22" s="95" t="n">
        <v>275292</v>
      </c>
      <c r="L22" s="96" t="n">
        <v>17</v>
      </c>
      <c r="M22" s="96" t="n">
        <f aca="false">L22+K22</f>
        <v>275309</v>
      </c>
      <c r="N22" s="97" t="n">
        <f aca="false">M22/$M$7</f>
        <v>0.00643247175686977</v>
      </c>
      <c r="O22" s="96" t="n">
        <v>259187</v>
      </c>
      <c r="P22" s="96" t="n">
        <v>6</v>
      </c>
      <c r="Q22" s="96" t="n">
        <f aca="false">P22+O22</f>
        <v>259193</v>
      </c>
      <c r="R22" s="176" t="n">
        <f aca="false">(M22/Q22-1)</f>
        <v>0.0621776051050762</v>
      </c>
    </row>
    <row r="23" s="66" customFormat="true" ht="20.1" hidden="false" customHeight="true" outlineLevel="0" collapsed="false">
      <c r="A23" s="175" t="s">
        <v>83</v>
      </c>
      <c r="B23" s="94" t="s">
        <v>84</v>
      </c>
      <c r="C23" s="95" t="n">
        <v>26544</v>
      </c>
      <c r="D23" s="96" t="n">
        <v>0</v>
      </c>
      <c r="E23" s="96" t="n">
        <f aca="false">D23+C23</f>
        <v>26544</v>
      </c>
      <c r="F23" s="97" t="n">
        <f aca="false">E23/$E$7</f>
        <v>0.00622093457917642</v>
      </c>
      <c r="G23" s="95" t="n">
        <v>28176</v>
      </c>
      <c r="H23" s="96"/>
      <c r="I23" s="96" t="n">
        <f aca="false">H23+G23</f>
        <v>28176</v>
      </c>
      <c r="J23" s="97" t="n">
        <f aca="false">(E23/I23-1)</f>
        <v>-0.0579216354344123</v>
      </c>
      <c r="K23" s="95" t="n">
        <v>282942</v>
      </c>
      <c r="L23" s="96" t="n">
        <v>1</v>
      </c>
      <c r="M23" s="96" t="n">
        <f aca="false">L23+K23</f>
        <v>282943</v>
      </c>
      <c r="N23" s="97" t="n">
        <f aca="false">M23/$M$7</f>
        <v>0.00661083675544208</v>
      </c>
      <c r="O23" s="96" t="n">
        <v>263738</v>
      </c>
      <c r="P23" s="96"/>
      <c r="Q23" s="96" t="n">
        <f aca="false">P23+O23</f>
        <v>263738</v>
      </c>
      <c r="R23" s="176" t="n">
        <f aca="false">(M23/Q23-1)</f>
        <v>0.0728184789450137</v>
      </c>
    </row>
    <row r="24" s="66" customFormat="true" ht="20.1" hidden="false" customHeight="true" outlineLevel="0" collapsed="false">
      <c r="A24" s="175" t="s">
        <v>81</v>
      </c>
      <c r="B24" s="94" t="s">
        <v>82</v>
      </c>
      <c r="C24" s="95" t="n">
        <v>23445</v>
      </c>
      <c r="D24" s="96" t="n">
        <v>2673</v>
      </c>
      <c r="E24" s="96" t="n">
        <f aca="false">D24+C24</f>
        <v>26118</v>
      </c>
      <c r="F24" s="97" t="n">
        <f aca="false">E24/$E$7</f>
        <v>0.00612109589130989</v>
      </c>
      <c r="G24" s="95" t="n">
        <v>28908</v>
      </c>
      <c r="H24" s="96" t="n">
        <v>2393</v>
      </c>
      <c r="I24" s="96" t="n">
        <f aca="false">H24+G24</f>
        <v>31301</v>
      </c>
      <c r="J24" s="97" t="n">
        <f aca="false">(E24/I24-1)</f>
        <v>-0.165585764033098</v>
      </c>
      <c r="K24" s="95" t="n">
        <v>274837</v>
      </c>
      <c r="L24" s="96" t="n">
        <v>24834</v>
      </c>
      <c r="M24" s="96" t="n">
        <f aca="false">L24+K24</f>
        <v>299671</v>
      </c>
      <c r="N24" s="97" t="n">
        <f aca="false">M24/$M$7</f>
        <v>0.00700167900015227</v>
      </c>
      <c r="O24" s="96" t="n">
        <v>244014</v>
      </c>
      <c r="P24" s="96" t="n">
        <v>26649</v>
      </c>
      <c r="Q24" s="96" t="n">
        <f aca="false">P24+O24</f>
        <v>270663</v>
      </c>
      <c r="R24" s="176" t="n">
        <f aca="false">(M24/Q24-1)</f>
        <v>0.107173865655815</v>
      </c>
    </row>
    <row r="25" s="66" customFormat="true" ht="20.1" hidden="false" customHeight="true" outlineLevel="0" collapsed="false">
      <c r="A25" s="175" t="s">
        <v>85</v>
      </c>
      <c r="B25" s="94" t="s">
        <v>86</v>
      </c>
      <c r="C25" s="95" t="n">
        <v>20357</v>
      </c>
      <c r="D25" s="96" t="n">
        <v>0</v>
      </c>
      <c r="E25" s="96" t="n">
        <f aca="false">D25+C25</f>
        <v>20357</v>
      </c>
      <c r="F25" s="97" t="n">
        <f aca="false">E25/$E$7</f>
        <v>0.00477092997394117</v>
      </c>
      <c r="G25" s="95" t="n">
        <v>20882</v>
      </c>
      <c r="H25" s="96"/>
      <c r="I25" s="96" t="n">
        <f aca="false">H25+G25</f>
        <v>20882</v>
      </c>
      <c r="J25" s="97" t="n">
        <f aca="false">(E25/I25-1)</f>
        <v>-0.0251412699932957</v>
      </c>
      <c r="K25" s="95" t="n">
        <v>212730</v>
      </c>
      <c r="L25" s="96"/>
      <c r="M25" s="96" t="n">
        <f aca="false">L25+K25</f>
        <v>212730</v>
      </c>
      <c r="N25" s="97" t="n">
        <f aca="false">M25/$M$7</f>
        <v>0.00497034138672875</v>
      </c>
      <c r="O25" s="96" t="n">
        <v>215250</v>
      </c>
      <c r="P25" s="96"/>
      <c r="Q25" s="96" t="n">
        <f aca="false">P25+O25</f>
        <v>215250</v>
      </c>
      <c r="R25" s="176" t="n">
        <f aca="false">(M25/Q25-1)</f>
        <v>-0.0117073170731707</v>
      </c>
    </row>
    <row r="26" s="66" customFormat="true" ht="20.1" hidden="false" customHeight="true" outlineLevel="0" collapsed="false">
      <c r="A26" s="175" t="s">
        <v>89</v>
      </c>
      <c r="B26" s="94" t="s">
        <v>90</v>
      </c>
      <c r="C26" s="95" t="n">
        <v>18707</v>
      </c>
      <c r="D26" s="96" t="n">
        <v>0</v>
      </c>
      <c r="E26" s="96" t="n">
        <f aca="false">D26+C26</f>
        <v>18707</v>
      </c>
      <c r="F26" s="97" t="n">
        <f aca="false">E26/$E$7</f>
        <v>0.00438423083079616</v>
      </c>
      <c r="G26" s="95" t="n">
        <v>19254</v>
      </c>
      <c r="H26" s="96"/>
      <c r="I26" s="96" t="n">
        <f aca="false">H26+G26</f>
        <v>19254</v>
      </c>
      <c r="J26" s="97" t="n">
        <f aca="false">(E26/I26-1)</f>
        <v>-0.0284096811052249</v>
      </c>
      <c r="K26" s="95" t="n">
        <v>186738</v>
      </c>
      <c r="L26" s="96"/>
      <c r="M26" s="96" t="n">
        <f aca="false">L26+K26</f>
        <v>186738</v>
      </c>
      <c r="N26" s="97" t="n">
        <f aca="false">M26/$M$7</f>
        <v>0.00436304992184907</v>
      </c>
      <c r="O26" s="96" t="n">
        <v>184023</v>
      </c>
      <c r="P26" s="96" t="n">
        <v>6</v>
      </c>
      <c r="Q26" s="96" t="n">
        <f aca="false">P26+O26</f>
        <v>184029</v>
      </c>
      <c r="R26" s="176" t="n">
        <f aca="false">(M26/Q26-1)</f>
        <v>0.0147205060072053</v>
      </c>
    </row>
    <row r="27" s="66" customFormat="true" ht="20.1" hidden="false" customHeight="true" outlineLevel="0" collapsed="false">
      <c r="A27" s="175" t="s">
        <v>87</v>
      </c>
      <c r="B27" s="94" t="s">
        <v>88</v>
      </c>
      <c r="C27" s="95" t="n">
        <v>17571</v>
      </c>
      <c r="D27" s="96" t="n">
        <v>7</v>
      </c>
      <c r="E27" s="96" t="n">
        <f aca="false">D27+C27</f>
        <v>17578</v>
      </c>
      <c r="F27" s="97" t="n">
        <f aca="false">E27/$E$7</f>
        <v>0.00411963487163815</v>
      </c>
      <c r="G27" s="95" t="n">
        <v>16735</v>
      </c>
      <c r="H27" s="96"/>
      <c r="I27" s="96" t="n">
        <f aca="false">H27+G27</f>
        <v>16735</v>
      </c>
      <c r="J27" s="97" t="n">
        <f aca="false">(E27/I27-1)</f>
        <v>0.0503734687780102</v>
      </c>
      <c r="K27" s="95" t="n">
        <v>199623</v>
      </c>
      <c r="L27" s="96" t="n">
        <v>7</v>
      </c>
      <c r="M27" s="96" t="n">
        <f aca="false">L27+K27</f>
        <v>199630</v>
      </c>
      <c r="N27" s="97" t="n">
        <f aca="false">M27/$M$7</f>
        <v>0.00466426574076369</v>
      </c>
      <c r="O27" s="96" t="n">
        <v>202678</v>
      </c>
      <c r="P27" s="96"/>
      <c r="Q27" s="96" t="n">
        <f aca="false">P27+O27</f>
        <v>202678</v>
      </c>
      <c r="R27" s="176" t="n">
        <f aca="false">(M27/Q27-1)</f>
        <v>-0.0150386327080394</v>
      </c>
    </row>
    <row r="28" s="66" customFormat="true" ht="20.1" hidden="false" customHeight="true" outlineLevel="0" collapsed="false">
      <c r="A28" s="175" t="s">
        <v>93</v>
      </c>
      <c r="B28" s="94" t="s">
        <v>94</v>
      </c>
      <c r="C28" s="95" t="n">
        <v>15490</v>
      </c>
      <c r="D28" s="96" t="n">
        <v>0</v>
      </c>
      <c r="E28" s="96" t="n">
        <f aca="false">D28+C28</f>
        <v>15490</v>
      </c>
      <c r="F28" s="97" t="n">
        <f aca="false">E28/$E$7</f>
        <v>0.00363028468322192</v>
      </c>
      <c r="G28" s="95" t="n">
        <v>16089</v>
      </c>
      <c r="H28" s="96"/>
      <c r="I28" s="96" t="n">
        <f aca="false">H28+G28</f>
        <v>16089</v>
      </c>
      <c r="J28" s="97" t="n">
        <f aca="false">(E28/I28-1)</f>
        <v>-0.0372304058673628</v>
      </c>
      <c r="K28" s="95" t="n">
        <v>161708</v>
      </c>
      <c r="L28" s="96"/>
      <c r="M28" s="96" t="n">
        <f aca="false">L28+K28</f>
        <v>161708</v>
      </c>
      <c r="N28" s="97" t="n">
        <f aca="false">M28/$M$7</f>
        <v>0.00377823515707767</v>
      </c>
      <c r="O28" s="96" t="n">
        <v>160841</v>
      </c>
      <c r="P28" s="96"/>
      <c r="Q28" s="96" t="n">
        <f aca="false">P28+O28</f>
        <v>160841</v>
      </c>
      <c r="R28" s="176" t="n">
        <f aca="false">(M28/Q28-1)</f>
        <v>0.00539041662262729</v>
      </c>
    </row>
    <row r="29" s="66" customFormat="true" ht="20.1" hidden="false" customHeight="true" outlineLevel="0" collapsed="false">
      <c r="A29" s="175" t="s">
        <v>95</v>
      </c>
      <c r="B29" s="94" t="s">
        <v>96</v>
      </c>
      <c r="C29" s="95" t="n">
        <v>14738</v>
      </c>
      <c r="D29" s="96" t="n">
        <v>0</v>
      </c>
      <c r="E29" s="96" t="n">
        <f aca="false">D29+C29</f>
        <v>14738</v>
      </c>
      <c r="F29" s="97" t="n">
        <f aca="false">E29/$E$7</f>
        <v>0.00345404361919462</v>
      </c>
      <c r="G29" s="95" t="n">
        <v>14231</v>
      </c>
      <c r="H29" s="96" t="n">
        <v>2</v>
      </c>
      <c r="I29" s="96" t="n">
        <f aca="false">H29+G29</f>
        <v>14233</v>
      </c>
      <c r="J29" s="97" t="n">
        <f aca="false">(E29/I29-1)</f>
        <v>0.0354809246118175</v>
      </c>
      <c r="K29" s="95" t="n">
        <v>145256</v>
      </c>
      <c r="L29" s="96"/>
      <c r="M29" s="96" t="n">
        <f aca="false">L29+K29</f>
        <v>145256</v>
      </c>
      <c r="N29" s="97" t="n">
        <f aca="false">M29/$M$7</f>
        <v>0.00339384152903056</v>
      </c>
      <c r="O29" s="96" t="n">
        <v>139176</v>
      </c>
      <c r="P29" s="96" t="n">
        <v>4</v>
      </c>
      <c r="Q29" s="96" t="n">
        <f aca="false">P29+O29</f>
        <v>139180</v>
      </c>
      <c r="R29" s="176" t="n">
        <f aca="false">(M29/Q29-1)</f>
        <v>0.0436556976577094</v>
      </c>
    </row>
    <row r="30" s="66" customFormat="true" ht="20.1" hidden="false" customHeight="true" outlineLevel="0" collapsed="false">
      <c r="A30" s="175" t="s">
        <v>97</v>
      </c>
      <c r="B30" s="94" t="s">
        <v>98</v>
      </c>
      <c r="C30" s="95" t="n">
        <v>14667</v>
      </c>
      <c r="D30" s="96" t="n">
        <v>0</v>
      </c>
      <c r="E30" s="96" t="n">
        <f aca="false">D30+C30</f>
        <v>14667</v>
      </c>
      <c r="F30" s="97" t="n">
        <f aca="false">E30/$E$7</f>
        <v>0.00343740383788353</v>
      </c>
      <c r="G30" s="95" t="n">
        <v>10509</v>
      </c>
      <c r="H30" s="96" t="n">
        <v>8</v>
      </c>
      <c r="I30" s="96" t="n">
        <f aca="false">H30+G30</f>
        <v>10517</v>
      </c>
      <c r="J30" s="97" t="n">
        <f aca="false">(E30/I30-1)</f>
        <v>0.394599220309974</v>
      </c>
      <c r="K30" s="95" t="n">
        <v>118992</v>
      </c>
      <c r="L30" s="96" t="n">
        <v>28</v>
      </c>
      <c r="M30" s="96" t="n">
        <f aca="false">L30+K30</f>
        <v>119020</v>
      </c>
      <c r="N30" s="97" t="n">
        <f aca="false">M30/$M$7</f>
        <v>0.00278084911318787</v>
      </c>
      <c r="O30" s="96" t="n">
        <v>104211</v>
      </c>
      <c r="P30" s="96" t="n">
        <v>23</v>
      </c>
      <c r="Q30" s="96" t="n">
        <f aca="false">P30+O30</f>
        <v>104234</v>
      </c>
      <c r="R30" s="176" t="n">
        <f aca="false">(M30/Q30-1)</f>
        <v>0.141853905635397</v>
      </c>
    </row>
    <row r="31" s="66" customFormat="true" ht="20.1" hidden="false" customHeight="true" outlineLevel="0" collapsed="false">
      <c r="A31" s="175" t="s">
        <v>99</v>
      </c>
      <c r="B31" s="94" t="s">
        <v>100</v>
      </c>
      <c r="C31" s="95" t="n">
        <v>12992</v>
      </c>
      <c r="D31" s="96" t="n">
        <v>0</v>
      </c>
      <c r="E31" s="96" t="n">
        <f aca="false">D31+C31</f>
        <v>12992</v>
      </c>
      <c r="F31" s="97" t="n">
        <f aca="false">E31/$E$7</f>
        <v>0.00304484561681209</v>
      </c>
      <c r="G31" s="95" t="n">
        <v>13183</v>
      </c>
      <c r="H31" s="96"/>
      <c r="I31" s="96" t="n">
        <f aca="false">H31+G31</f>
        <v>13183</v>
      </c>
      <c r="J31" s="97" t="n">
        <f aca="false">(E31/I31-1)</f>
        <v>-0.0144883562163393</v>
      </c>
      <c r="K31" s="95" t="n">
        <v>145008</v>
      </c>
      <c r="L31" s="96"/>
      <c r="M31" s="96" t="n">
        <f aca="false">L31+K31</f>
        <v>145008</v>
      </c>
      <c r="N31" s="97" t="n">
        <f aca="false">M31/$M$7</f>
        <v>0.00338804711985504</v>
      </c>
      <c r="O31" s="96" t="n">
        <v>150187</v>
      </c>
      <c r="P31" s="96"/>
      <c r="Q31" s="96" t="n">
        <f aca="false">P31+O31</f>
        <v>150187</v>
      </c>
      <c r="R31" s="176" t="n">
        <f aca="false">(M31/Q31-1)</f>
        <v>-0.0344836770159868</v>
      </c>
    </row>
    <row r="32" s="66" customFormat="true" ht="20.1" hidden="false" customHeight="true" outlineLevel="0" collapsed="false">
      <c r="A32" s="175" t="s">
        <v>91</v>
      </c>
      <c r="B32" s="94" t="s">
        <v>92</v>
      </c>
      <c r="C32" s="95" t="n">
        <v>12483</v>
      </c>
      <c r="D32" s="96" t="n">
        <v>0</v>
      </c>
      <c r="E32" s="96" t="n">
        <f aca="false">D32+C32</f>
        <v>12483</v>
      </c>
      <c r="F32" s="97" t="n">
        <f aca="false">E32/$E$7</f>
        <v>0.00292555479022978</v>
      </c>
      <c r="G32" s="95" t="n">
        <v>7314</v>
      </c>
      <c r="H32" s="96"/>
      <c r="I32" s="96" t="n">
        <f aca="false">H32+G32</f>
        <v>7314</v>
      </c>
      <c r="J32" s="97" t="n">
        <f aca="false">(E32/I32-1)</f>
        <v>0.706726825266612</v>
      </c>
      <c r="K32" s="95" t="n">
        <v>108591</v>
      </c>
      <c r="L32" s="96"/>
      <c r="M32" s="96" t="n">
        <f aca="false">L32+K32</f>
        <v>108591</v>
      </c>
      <c r="N32" s="97" t="n">
        <f aca="false">M32/$M$7</f>
        <v>0.00253718018862531</v>
      </c>
      <c r="O32" s="96" t="n">
        <v>62095</v>
      </c>
      <c r="P32" s="96"/>
      <c r="Q32" s="96" t="n">
        <f aca="false">P32+O32</f>
        <v>62095</v>
      </c>
      <c r="R32" s="176" t="n">
        <f aca="false">(M32/Q32-1)</f>
        <v>0.748788147193816</v>
      </c>
    </row>
    <row r="33" s="66" customFormat="true" ht="20.1" hidden="false" customHeight="true" outlineLevel="0" collapsed="false">
      <c r="A33" s="175" t="s">
        <v>101</v>
      </c>
      <c r="B33" s="94" t="s">
        <v>102</v>
      </c>
      <c r="C33" s="95" t="n">
        <v>9406</v>
      </c>
      <c r="D33" s="96" t="n">
        <v>0</v>
      </c>
      <c r="E33" s="96" t="n">
        <f aca="false">D33+C33</f>
        <v>9406</v>
      </c>
      <c r="F33" s="97" t="n">
        <f aca="false">E33/$E$7</f>
        <v>0.0022044194790436</v>
      </c>
      <c r="G33" s="95" t="n">
        <v>9813</v>
      </c>
      <c r="H33" s="96"/>
      <c r="I33" s="96" t="n">
        <f aca="false">H33+G33</f>
        <v>9813</v>
      </c>
      <c r="J33" s="97" t="n">
        <f aca="false">(E33/I33-1)</f>
        <v>-0.041475593600326</v>
      </c>
      <c r="K33" s="95" t="n">
        <v>96436</v>
      </c>
      <c r="L33" s="96" t="n">
        <v>0</v>
      </c>
      <c r="M33" s="96" t="n">
        <f aca="false">L33+K33</f>
        <v>96436</v>
      </c>
      <c r="N33" s="97" t="n">
        <f aca="false">M33/$M$7</f>
        <v>0.00225318404536536</v>
      </c>
      <c r="O33" s="96" t="n">
        <v>89526</v>
      </c>
      <c r="P33" s="96"/>
      <c r="Q33" s="96" t="n">
        <f aca="false">P33+O33</f>
        <v>89526</v>
      </c>
      <c r="R33" s="176" t="n">
        <f aca="false">(M33/Q33-1)</f>
        <v>0.0771842816611934</v>
      </c>
    </row>
    <row r="34" s="66" customFormat="true" ht="20.1" hidden="false" customHeight="true" outlineLevel="0" collapsed="false">
      <c r="A34" s="175" t="s">
        <v>103</v>
      </c>
      <c r="B34" s="94" t="s">
        <v>104</v>
      </c>
      <c r="C34" s="95" t="n">
        <v>7262</v>
      </c>
      <c r="D34" s="96" t="n">
        <v>296</v>
      </c>
      <c r="E34" s="96" t="n">
        <f aca="false">D34+C34</f>
        <v>7558</v>
      </c>
      <c r="F34" s="97" t="n">
        <f aca="false">E34/$E$7</f>
        <v>0.00177131643872119</v>
      </c>
      <c r="G34" s="95" t="n">
        <v>6150</v>
      </c>
      <c r="H34" s="96" t="n">
        <v>476</v>
      </c>
      <c r="I34" s="96" t="n">
        <f aca="false">H34+G34</f>
        <v>6626</v>
      </c>
      <c r="J34" s="97" t="n">
        <f aca="false">(E34/I34-1)</f>
        <v>0.140658013884697</v>
      </c>
      <c r="K34" s="95" t="n">
        <v>77654</v>
      </c>
      <c r="L34" s="96" t="n">
        <v>5135</v>
      </c>
      <c r="M34" s="96" t="n">
        <f aca="false">L34+K34</f>
        <v>82789</v>
      </c>
      <c r="N34" s="97" t="n">
        <f aca="false">M34/$M$7</f>
        <v>0.00193432798883978</v>
      </c>
      <c r="O34" s="96" t="n">
        <v>52272</v>
      </c>
      <c r="P34" s="96" t="n">
        <v>5198</v>
      </c>
      <c r="Q34" s="96" t="n">
        <f aca="false">P34+O34</f>
        <v>57470</v>
      </c>
      <c r="R34" s="176" t="n">
        <f aca="false">(M34/Q34-1)</f>
        <v>0.440560292326431</v>
      </c>
    </row>
    <row r="35" s="66" customFormat="true" ht="20.1" hidden="false" customHeight="true" outlineLevel="0" collapsed="false">
      <c r="A35" s="175" t="s">
        <v>109</v>
      </c>
      <c r="B35" s="94" t="s">
        <v>110</v>
      </c>
      <c r="C35" s="95" t="n">
        <v>7184</v>
      </c>
      <c r="D35" s="96" t="n">
        <v>0</v>
      </c>
      <c r="E35" s="96" t="n">
        <f aca="false">D35+C35</f>
        <v>7184</v>
      </c>
      <c r="F35" s="97" t="n">
        <f aca="false">E35/$E$7</f>
        <v>0.00168366463294166</v>
      </c>
      <c r="G35" s="95" t="n">
        <v>5550</v>
      </c>
      <c r="H35" s="96"/>
      <c r="I35" s="96" t="n">
        <f aca="false">H35+G35</f>
        <v>5550</v>
      </c>
      <c r="J35" s="97" t="n">
        <f aca="false">(E35/I35-1)</f>
        <v>0.294414414414415</v>
      </c>
      <c r="K35" s="95" t="n">
        <v>64481</v>
      </c>
      <c r="L35" s="96"/>
      <c r="M35" s="96" t="n">
        <f aca="false">L35+K35</f>
        <v>64481</v>
      </c>
      <c r="N35" s="97" t="n">
        <f aca="false">M35/$M$7</f>
        <v>0.00150656975018877</v>
      </c>
      <c r="O35" s="96" t="n">
        <v>59549</v>
      </c>
      <c r="P35" s="96"/>
      <c r="Q35" s="96" t="n">
        <f aca="false">P35+O35</f>
        <v>59549</v>
      </c>
      <c r="R35" s="176" t="n">
        <f aca="false">(M35/Q35-1)</f>
        <v>0.0828225494970529</v>
      </c>
    </row>
    <row r="36" s="66" customFormat="true" ht="20.1" hidden="false" customHeight="true" outlineLevel="0" collapsed="false">
      <c r="A36" s="175" t="s">
        <v>107</v>
      </c>
      <c r="B36" s="94" t="s">
        <v>108</v>
      </c>
      <c r="C36" s="95" t="n">
        <v>7121</v>
      </c>
      <c r="D36" s="96" t="n">
        <v>0</v>
      </c>
      <c r="E36" s="96" t="n">
        <f aca="false">D36+C36</f>
        <v>7121</v>
      </c>
      <c r="F36" s="97" t="n">
        <f aca="false">E36/$E$7</f>
        <v>0.00166889975656703</v>
      </c>
      <c r="G36" s="95" t="n">
        <v>7581</v>
      </c>
      <c r="H36" s="96"/>
      <c r="I36" s="96" t="n">
        <f aca="false">H36+G36</f>
        <v>7581</v>
      </c>
      <c r="J36" s="97" t="n">
        <f aca="false">(E36/I36-1)</f>
        <v>-0.060678010816515</v>
      </c>
      <c r="K36" s="95" t="n">
        <v>80412</v>
      </c>
      <c r="L36" s="96" t="n">
        <v>0</v>
      </c>
      <c r="M36" s="96" t="n">
        <f aca="false">L36+K36</f>
        <v>80412</v>
      </c>
      <c r="N36" s="97" t="n">
        <f aca="false">M36/$M$7</f>
        <v>0.00187879044605666</v>
      </c>
      <c r="O36" s="96" t="n">
        <v>74690</v>
      </c>
      <c r="P36" s="96" t="n">
        <v>0</v>
      </c>
      <c r="Q36" s="96" t="n">
        <f aca="false">P36+O36</f>
        <v>74690</v>
      </c>
      <c r="R36" s="176" t="n">
        <f aca="false">(M36/Q36-1)</f>
        <v>0.076609987950194</v>
      </c>
    </row>
    <row r="37" s="66" customFormat="true" ht="20.1" hidden="false" customHeight="true" outlineLevel="0" collapsed="false">
      <c r="A37" s="175" t="s">
        <v>105</v>
      </c>
      <c r="B37" s="94" t="s">
        <v>106</v>
      </c>
      <c r="C37" s="95" t="n">
        <v>7046</v>
      </c>
      <c r="D37" s="96" t="n">
        <v>0</v>
      </c>
      <c r="E37" s="96" t="n">
        <f aca="false">D37+C37</f>
        <v>7046</v>
      </c>
      <c r="F37" s="97" t="n">
        <f aca="false">E37/$E$7</f>
        <v>0.00165132252278771</v>
      </c>
      <c r="G37" s="95" t="n">
        <v>4817</v>
      </c>
      <c r="H37" s="96"/>
      <c r="I37" s="96" t="n">
        <f aca="false">H37+G37</f>
        <v>4817</v>
      </c>
      <c r="J37" s="97" t="n">
        <f aca="false">(E37/I37-1)</f>
        <v>0.462736142827486</v>
      </c>
      <c r="K37" s="95" t="n">
        <v>66755</v>
      </c>
      <c r="L37" s="96" t="n">
        <v>0</v>
      </c>
      <c r="M37" s="96" t="n">
        <f aca="false">L37+K37</f>
        <v>66755</v>
      </c>
      <c r="N37" s="97" t="n">
        <f aca="false">M37/$M$7</f>
        <v>0.0015597007439998</v>
      </c>
      <c r="O37" s="96" t="n">
        <v>53729</v>
      </c>
      <c r="P37" s="96"/>
      <c r="Q37" s="96" t="n">
        <f aca="false">P37+O37</f>
        <v>53729</v>
      </c>
      <c r="R37" s="176" t="n">
        <f aca="false">(M37/Q37-1)</f>
        <v>0.242438906363416</v>
      </c>
    </row>
    <row r="38" s="66" customFormat="true" ht="20.1" hidden="false" customHeight="true" outlineLevel="0" collapsed="false">
      <c r="A38" s="175" t="s">
        <v>111</v>
      </c>
      <c r="B38" s="94" t="s">
        <v>112</v>
      </c>
      <c r="C38" s="95" t="n">
        <v>5455</v>
      </c>
      <c r="D38" s="96" t="n">
        <v>0</v>
      </c>
      <c r="E38" s="96" t="n">
        <f aca="false">D38+C38</f>
        <v>5455</v>
      </c>
      <c r="F38" s="97" t="n">
        <f aca="false">E38/$E$7</f>
        <v>0.0012784508035491</v>
      </c>
      <c r="G38" s="95" t="n">
        <v>5913</v>
      </c>
      <c r="H38" s="96"/>
      <c r="I38" s="96" t="n">
        <f aca="false">H38+G38</f>
        <v>5913</v>
      </c>
      <c r="J38" s="97" t="n">
        <f aca="false">(E38/I38-1)</f>
        <v>-0.0774564518856756</v>
      </c>
      <c r="K38" s="95" t="n">
        <v>57478</v>
      </c>
      <c r="L38" s="96" t="n">
        <v>0</v>
      </c>
      <c r="M38" s="96" t="n">
        <f aca="false">L38+K38</f>
        <v>57478</v>
      </c>
      <c r="N38" s="97" t="n">
        <f aca="false">M38/$M$7</f>
        <v>0.00134294778463966</v>
      </c>
      <c r="O38" s="96" t="n">
        <v>58612</v>
      </c>
      <c r="P38" s="96" t="n">
        <v>24</v>
      </c>
      <c r="Q38" s="96" t="n">
        <f aca="false">P38+O38</f>
        <v>58636</v>
      </c>
      <c r="R38" s="176" t="n">
        <f aca="false">(M38/Q38-1)</f>
        <v>-0.0197489596834709</v>
      </c>
    </row>
    <row r="39" s="66" customFormat="true" ht="20.1" hidden="false" customHeight="true" outlineLevel="0" collapsed="false">
      <c r="A39" s="175" t="s">
        <v>113</v>
      </c>
      <c r="B39" s="94" t="s">
        <v>114</v>
      </c>
      <c r="C39" s="95" t="n">
        <v>5192</v>
      </c>
      <c r="D39" s="96" t="n">
        <v>0</v>
      </c>
      <c r="E39" s="96" t="n">
        <f aca="false">D39+C39</f>
        <v>5192</v>
      </c>
      <c r="F39" s="97" t="n">
        <f aca="false">E39/$E$7</f>
        <v>0.00121681330376296</v>
      </c>
      <c r="G39" s="95" t="n">
        <v>4668</v>
      </c>
      <c r="H39" s="96"/>
      <c r="I39" s="96" t="n">
        <f aca="false">H39+G39</f>
        <v>4668</v>
      </c>
      <c r="J39" s="97" t="n">
        <f aca="false">(E39/I39-1)</f>
        <v>0.112253641816624</v>
      </c>
      <c r="K39" s="95" t="n">
        <v>47663</v>
      </c>
      <c r="L39" s="96" t="n">
        <v>0</v>
      </c>
      <c r="M39" s="96" t="n">
        <f aca="false">L39+K39</f>
        <v>47663</v>
      </c>
      <c r="N39" s="97" t="n">
        <f aca="false">M39/$M$7</f>
        <v>0.00111362469569714</v>
      </c>
      <c r="O39" s="96" t="n">
        <v>45572</v>
      </c>
      <c r="P39" s="96"/>
      <c r="Q39" s="96" t="n">
        <f aca="false">P39+O39</f>
        <v>45572</v>
      </c>
      <c r="R39" s="176" t="n">
        <f aca="false">(M39/Q39-1)</f>
        <v>0.0458834371982797</v>
      </c>
    </row>
    <row r="40" s="66" customFormat="true" ht="20.1" hidden="false" customHeight="true" outlineLevel="0" collapsed="false">
      <c r="A40" s="175" t="s">
        <v>115</v>
      </c>
      <c r="B40" s="94" t="s">
        <v>116</v>
      </c>
      <c r="C40" s="95" t="n">
        <v>4645</v>
      </c>
      <c r="D40" s="96" t="n">
        <v>0</v>
      </c>
      <c r="E40" s="96" t="n">
        <f aca="false">D40+C40</f>
        <v>4645</v>
      </c>
      <c r="F40" s="97" t="n">
        <f aca="false">E40/$E$7</f>
        <v>0.00108861667873246</v>
      </c>
      <c r="G40" s="95" t="n">
        <v>4157</v>
      </c>
      <c r="H40" s="96"/>
      <c r="I40" s="96" t="n">
        <f aca="false">H40+G40</f>
        <v>4157</v>
      </c>
      <c r="J40" s="97" t="n">
        <f aca="false">(E40/I40-1)</f>
        <v>0.117392350252586</v>
      </c>
      <c r="K40" s="95" t="n">
        <v>53438</v>
      </c>
      <c r="L40" s="96" t="n">
        <v>2</v>
      </c>
      <c r="M40" s="96" t="n">
        <f aca="false">L40+K40</f>
        <v>53440</v>
      </c>
      <c r="N40" s="97" t="n">
        <f aca="false">M40/$M$7</f>
        <v>0.00124860171911242</v>
      </c>
      <c r="O40" s="96" t="n">
        <v>53846</v>
      </c>
      <c r="P40" s="96" t="n">
        <v>9</v>
      </c>
      <c r="Q40" s="96" t="n">
        <f aca="false">P40+O40</f>
        <v>53855</v>
      </c>
      <c r="R40" s="176" t="n">
        <f aca="false">(M40/Q40-1)</f>
        <v>-0.00770587689165347</v>
      </c>
    </row>
    <row r="41" s="66" customFormat="true" ht="20.1" hidden="false" customHeight="true" outlineLevel="0" collapsed="false">
      <c r="A41" s="175" t="s">
        <v>117</v>
      </c>
      <c r="B41" s="94" t="s">
        <v>118</v>
      </c>
      <c r="C41" s="95" t="n">
        <v>3657</v>
      </c>
      <c r="D41" s="96" t="n">
        <v>0</v>
      </c>
      <c r="E41" s="96" t="n">
        <f aca="false">D41+C41</f>
        <v>3657</v>
      </c>
      <c r="F41" s="97" t="n">
        <f aca="false">E41/$E$7</f>
        <v>0.000857065919079572</v>
      </c>
      <c r="G41" s="95" t="n">
        <v>4197</v>
      </c>
      <c r="H41" s="96"/>
      <c r="I41" s="96" t="n">
        <f aca="false">H41+G41</f>
        <v>4197</v>
      </c>
      <c r="J41" s="97" t="n">
        <f aca="false">(E41/I41-1)</f>
        <v>-0.128663330950679</v>
      </c>
      <c r="K41" s="95" t="n">
        <v>36427</v>
      </c>
      <c r="L41" s="96"/>
      <c r="M41" s="96" t="n">
        <f aca="false">L41+K41</f>
        <v>36427</v>
      </c>
      <c r="N41" s="97" t="n">
        <f aca="false">M41/$M$7</f>
        <v>0.000851100576761003</v>
      </c>
      <c r="O41" s="96" t="n">
        <v>47911</v>
      </c>
      <c r="P41" s="96"/>
      <c r="Q41" s="96" t="n">
        <f aca="false">P41+O41</f>
        <v>47911</v>
      </c>
      <c r="R41" s="176" t="n">
        <f aca="false">(M41/Q41-1)</f>
        <v>-0.239694433428649</v>
      </c>
    </row>
    <row r="42" s="66" customFormat="true" ht="20.1" hidden="false" customHeight="true" outlineLevel="0" collapsed="false">
      <c r="A42" s="175" t="s">
        <v>121</v>
      </c>
      <c r="B42" s="94" t="s">
        <v>122</v>
      </c>
      <c r="C42" s="95" t="n">
        <v>3197</v>
      </c>
      <c r="D42" s="96" t="n">
        <v>0</v>
      </c>
      <c r="E42" s="96" t="n">
        <f aca="false">D42+C42</f>
        <v>3197</v>
      </c>
      <c r="F42" s="97" t="n">
        <f aca="false">E42/$E$7</f>
        <v>0.000749258885233085</v>
      </c>
      <c r="G42" s="95" t="n">
        <v>2774</v>
      </c>
      <c r="H42" s="96" t="n">
        <v>6</v>
      </c>
      <c r="I42" s="96" t="n">
        <f aca="false">H42+G42</f>
        <v>2780</v>
      </c>
      <c r="J42" s="97" t="n">
        <f aca="false">(E42/I42-1)</f>
        <v>0.15</v>
      </c>
      <c r="K42" s="95" t="n">
        <v>30197</v>
      </c>
      <c r="L42" s="96" t="n">
        <v>0</v>
      </c>
      <c r="M42" s="96" t="n">
        <f aca="false">L42+K42</f>
        <v>30197</v>
      </c>
      <c r="N42" s="97" t="n">
        <f aca="false">M42/$M$7</f>
        <v>0.000705539410779148</v>
      </c>
      <c r="O42" s="96" t="n">
        <v>30431</v>
      </c>
      <c r="P42" s="96" t="n">
        <v>13</v>
      </c>
      <c r="Q42" s="96" t="n">
        <f aca="false">P42+O42</f>
        <v>30444</v>
      </c>
      <c r="R42" s="176" t="n">
        <f aca="false">(M42/Q42-1)</f>
        <v>-0.00811325712784128</v>
      </c>
    </row>
    <row r="43" s="66" customFormat="true" ht="20.1" hidden="false" customHeight="true" outlineLevel="0" collapsed="false">
      <c r="A43" s="175" t="s">
        <v>119</v>
      </c>
      <c r="B43" s="94" t="s">
        <v>120</v>
      </c>
      <c r="C43" s="95" t="n">
        <v>2949</v>
      </c>
      <c r="D43" s="96" t="n">
        <v>0</v>
      </c>
      <c r="E43" s="96" t="n">
        <f aca="false">D43+C43</f>
        <v>2949</v>
      </c>
      <c r="F43" s="97" t="n">
        <f aca="false">E43/$E$7</f>
        <v>0.000691136832202805</v>
      </c>
      <c r="G43" s="95" t="n">
        <v>2445</v>
      </c>
      <c r="H43" s="96"/>
      <c r="I43" s="96" t="n">
        <f aca="false">H43+G43</f>
        <v>2445</v>
      </c>
      <c r="J43" s="97" t="n">
        <f aca="false">(E43/I43-1)</f>
        <v>0.206134969325153</v>
      </c>
      <c r="K43" s="95" t="n">
        <v>29149</v>
      </c>
      <c r="L43" s="96"/>
      <c r="M43" s="96" t="n">
        <f aca="false">L43+K43</f>
        <v>29149</v>
      </c>
      <c r="N43" s="97" t="n">
        <f aca="false">M43/$M$7</f>
        <v>0.000681053359101943</v>
      </c>
      <c r="O43" s="96" t="n">
        <v>25500</v>
      </c>
      <c r="P43" s="96"/>
      <c r="Q43" s="96" t="n">
        <f aca="false">P43+O43</f>
        <v>25500</v>
      </c>
      <c r="R43" s="176" t="n">
        <f aca="false">(M43/Q43-1)</f>
        <v>0.143098039215686</v>
      </c>
    </row>
    <row r="44" s="66" customFormat="true" ht="20.1" hidden="false" customHeight="true" outlineLevel="0" collapsed="false">
      <c r="A44" s="175" t="s">
        <v>123</v>
      </c>
      <c r="B44" s="94" t="s">
        <v>124</v>
      </c>
      <c r="C44" s="95" t="n">
        <v>2805</v>
      </c>
      <c r="D44" s="96" t="n">
        <v>0</v>
      </c>
      <c r="E44" s="96" t="n">
        <f aca="false">D44+C44</f>
        <v>2805</v>
      </c>
      <c r="F44" s="97" t="n">
        <f aca="false">E44/$E$7</f>
        <v>0.000657388543346513</v>
      </c>
      <c r="G44" s="95" t="n">
        <v>3334</v>
      </c>
      <c r="H44" s="96"/>
      <c r="I44" s="96" t="n">
        <f aca="false">H44+G44</f>
        <v>3334</v>
      </c>
      <c r="J44" s="97" t="n">
        <f aca="false">(E44/I44-1)</f>
        <v>-0.158668266346731</v>
      </c>
      <c r="K44" s="95" t="n">
        <v>21995</v>
      </c>
      <c r="L44" s="96"/>
      <c r="M44" s="96" t="n">
        <f aca="false">L44+K44</f>
        <v>21995</v>
      </c>
      <c r="N44" s="97" t="n">
        <f aca="false">M44/$M$7</f>
        <v>0.000513903346030644</v>
      </c>
      <c r="O44" s="96" t="n">
        <v>22464</v>
      </c>
      <c r="P44" s="96"/>
      <c r="Q44" s="96" t="n">
        <f aca="false">P44+O44</f>
        <v>22464</v>
      </c>
      <c r="R44" s="176" t="n">
        <f aca="false">(M44/Q44-1)</f>
        <v>-0.0208778490028491</v>
      </c>
    </row>
    <row r="45" s="66" customFormat="true" ht="20.1" hidden="false" customHeight="true" outlineLevel="0" collapsed="false">
      <c r="A45" s="175" t="s">
        <v>125</v>
      </c>
      <c r="B45" s="94" t="s">
        <v>126</v>
      </c>
      <c r="C45" s="95" t="n">
        <v>2507</v>
      </c>
      <c r="D45" s="96" t="n">
        <v>0</v>
      </c>
      <c r="E45" s="96" t="n">
        <f aca="false">D45+C45</f>
        <v>2507</v>
      </c>
      <c r="F45" s="97" t="n">
        <f aca="false">E45/$E$7</f>
        <v>0.000587548334463354</v>
      </c>
      <c r="G45" s="95" t="n">
        <v>2090</v>
      </c>
      <c r="H45" s="96"/>
      <c r="I45" s="96" t="n">
        <f aca="false">H45+G45</f>
        <v>2090</v>
      </c>
      <c r="J45" s="97" t="n">
        <f aca="false">(E45/I45-1)</f>
        <v>0.199521531100479</v>
      </c>
      <c r="K45" s="95" t="n">
        <v>21854</v>
      </c>
      <c r="L45" s="96"/>
      <c r="M45" s="96" t="n">
        <f aca="false">L45+K45</f>
        <v>21854</v>
      </c>
      <c r="N45" s="97" t="n">
        <f aca="false">M45/$M$7</f>
        <v>0.000510608944039722</v>
      </c>
      <c r="O45" s="96" t="n">
        <v>21103</v>
      </c>
      <c r="P45" s="96"/>
      <c r="Q45" s="96" t="n">
        <f aca="false">P45+O45</f>
        <v>21103</v>
      </c>
      <c r="R45" s="176" t="n">
        <f aca="false">(M45/Q45-1)</f>
        <v>0.0355873572477847</v>
      </c>
    </row>
    <row r="46" s="66" customFormat="true" ht="20.1" hidden="false" customHeight="true" outlineLevel="0" collapsed="false">
      <c r="A46" s="175" t="s">
        <v>127</v>
      </c>
      <c r="B46" s="94" t="s">
        <v>128</v>
      </c>
      <c r="C46" s="95" t="n">
        <v>2503</v>
      </c>
      <c r="D46" s="96" t="n">
        <v>0</v>
      </c>
      <c r="E46" s="96" t="n">
        <f aca="false">D46+C46</f>
        <v>2503</v>
      </c>
      <c r="F46" s="97" t="n">
        <f aca="false">E46/$E$7</f>
        <v>0.000586610881995124</v>
      </c>
      <c r="G46" s="95" t="n">
        <v>2101</v>
      </c>
      <c r="H46" s="96"/>
      <c r="I46" s="96" t="n">
        <f aca="false">H46+G46</f>
        <v>2101</v>
      </c>
      <c r="J46" s="97" t="n">
        <f aca="false">(E46/I46-1)</f>
        <v>0.191337458353165</v>
      </c>
      <c r="K46" s="95" t="n">
        <v>28896</v>
      </c>
      <c r="L46" s="96"/>
      <c r="M46" s="96" t="n">
        <f aca="false">L46+K46</f>
        <v>28896</v>
      </c>
      <c r="N46" s="97" t="n">
        <f aca="false">M46/$M$7</f>
        <v>0.000675142127160786</v>
      </c>
      <c r="O46" s="96" t="n">
        <v>29363</v>
      </c>
      <c r="P46" s="96" t="n">
        <v>0</v>
      </c>
      <c r="Q46" s="96" t="n">
        <f aca="false">P46+O46</f>
        <v>29363</v>
      </c>
      <c r="R46" s="176" t="n">
        <f aca="false">(M46/Q46-1)</f>
        <v>-0.015904369444539</v>
      </c>
    </row>
    <row r="47" s="66" customFormat="true" ht="20.1" hidden="false" customHeight="true" outlineLevel="0" collapsed="false">
      <c r="A47" s="175" t="s">
        <v>129</v>
      </c>
      <c r="B47" s="94" t="s">
        <v>129</v>
      </c>
      <c r="C47" s="95" t="n">
        <v>2370</v>
      </c>
      <c r="D47" s="96" t="n">
        <v>0</v>
      </c>
      <c r="E47" s="96" t="n">
        <f aca="false">D47+C47</f>
        <v>2370</v>
      </c>
      <c r="F47" s="97" t="n">
        <f aca="false">E47/$E$7</f>
        <v>0.000555440587426466</v>
      </c>
      <c r="G47" s="95" t="n">
        <v>2262</v>
      </c>
      <c r="H47" s="96" t="n">
        <v>11</v>
      </c>
      <c r="I47" s="96" t="n">
        <f aca="false">H47+G47</f>
        <v>2273</v>
      </c>
      <c r="J47" s="97" t="n">
        <f aca="false">(E47/I47-1)</f>
        <v>0.0426748790145182</v>
      </c>
      <c r="K47" s="95" t="n">
        <v>24861</v>
      </c>
      <c r="L47" s="96" t="n">
        <v>19</v>
      </c>
      <c r="M47" s="96" t="n">
        <f aca="false">L47+K47</f>
        <v>24880</v>
      </c>
      <c r="N47" s="97" t="n">
        <f aca="false">M47/$M$7</f>
        <v>0.000581310081802338</v>
      </c>
      <c r="O47" s="96" t="n">
        <v>21813</v>
      </c>
      <c r="P47" s="96" t="n">
        <v>76</v>
      </c>
      <c r="Q47" s="96" t="n">
        <f aca="false">P47+O47</f>
        <v>21889</v>
      </c>
      <c r="R47" s="176" t="n">
        <f aca="false">(M47/Q47-1)</f>
        <v>0.136643976426516</v>
      </c>
    </row>
    <row r="48" s="66" customFormat="true" ht="20.1" hidden="false" customHeight="true" outlineLevel="0" collapsed="false">
      <c r="A48" s="175" t="s">
        <v>130</v>
      </c>
      <c r="B48" s="94" t="s">
        <v>130</v>
      </c>
      <c r="C48" s="95" t="n">
        <v>2185</v>
      </c>
      <c r="D48" s="96" t="n">
        <v>0</v>
      </c>
      <c r="E48" s="96" t="n">
        <f aca="false">D48+C48</f>
        <v>2185</v>
      </c>
      <c r="F48" s="97" t="n">
        <f aca="false">E48/$E$7</f>
        <v>0.000512083410770813</v>
      </c>
      <c r="G48" s="95" t="n">
        <v>1639</v>
      </c>
      <c r="H48" s="96"/>
      <c r="I48" s="96" t="n">
        <f aca="false">H48+G48</f>
        <v>1639</v>
      </c>
      <c r="J48" s="97" t="n">
        <f aca="false">(E48/I48-1)</f>
        <v>0.333129957291031</v>
      </c>
      <c r="K48" s="95" t="n">
        <v>20494</v>
      </c>
      <c r="L48" s="96" t="n">
        <v>1</v>
      </c>
      <c r="M48" s="96" t="n">
        <f aca="false">L48+K48</f>
        <v>20495</v>
      </c>
      <c r="N48" s="97" t="n">
        <f aca="false">M48/$M$7</f>
        <v>0.000478856516339989</v>
      </c>
      <c r="O48" s="96" t="n">
        <v>19050</v>
      </c>
      <c r="P48" s="96" t="n">
        <v>5</v>
      </c>
      <c r="Q48" s="96" t="n">
        <f aca="false">P48+O48</f>
        <v>19055</v>
      </c>
      <c r="R48" s="176" t="n">
        <f aca="false">(M48/Q48-1)</f>
        <v>0.0755707163474153</v>
      </c>
    </row>
    <row r="49" s="66" customFormat="true" ht="20.1" hidden="false" customHeight="true" outlineLevel="0" collapsed="false">
      <c r="A49" s="175" t="s">
        <v>131</v>
      </c>
      <c r="B49" s="94" t="s">
        <v>131</v>
      </c>
      <c r="C49" s="95" t="n">
        <v>2113</v>
      </c>
      <c r="D49" s="96" t="n">
        <v>0</v>
      </c>
      <c r="E49" s="96" t="n">
        <f aca="false">D49+C49</f>
        <v>2113</v>
      </c>
      <c r="F49" s="97" t="n">
        <f aca="false">E49/$E$7</f>
        <v>0.000495209266342668</v>
      </c>
      <c r="G49" s="95" t="n">
        <v>1306</v>
      </c>
      <c r="H49" s="96"/>
      <c r="I49" s="96" t="n">
        <f aca="false">H49+G49</f>
        <v>1306</v>
      </c>
      <c r="J49" s="97" t="n">
        <f aca="false">(E49/I49-1)</f>
        <v>0.61791730474732</v>
      </c>
      <c r="K49" s="95" t="n">
        <v>17515</v>
      </c>
      <c r="L49" s="96"/>
      <c r="M49" s="96" t="n">
        <f aca="false">L49+K49</f>
        <v>17515</v>
      </c>
      <c r="N49" s="97" t="n">
        <f aca="false">M49/$M$7</f>
        <v>0.00040923014802122</v>
      </c>
      <c r="O49" s="96" t="n">
        <v>15359</v>
      </c>
      <c r="P49" s="96" t="n">
        <v>0</v>
      </c>
      <c r="Q49" s="96" t="n">
        <f aca="false">P49+O49</f>
        <v>15359</v>
      </c>
      <c r="R49" s="176" t="n">
        <f aca="false">(M49/Q49-1)</f>
        <v>0.140373722247542</v>
      </c>
    </row>
    <row r="50" s="66" customFormat="true" ht="20.1" hidden="false" customHeight="true" outlineLevel="0" collapsed="false">
      <c r="A50" s="175" t="s">
        <v>132</v>
      </c>
      <c r="B50" s="94" t="s">
        <v>133</v>
      </c>
      <c r="C50" s="95" t="n">
        <v>1949</v>
      </c>
      <c r="D50" s="96" t="n">
        <v>0</v>
      </c>
      <c r="E50" s="96" t="n">
        <f aca="false">D50+C50</f>
        <v>1949</v>
      </c>
      <c r="F50" s="97" t="n">
        <f aca="false">E50/$E$7</f>
        <v>0.000456773715145224</v>
      </c>
      <c r="G50" s="95" t="n">
        <v>1794</v>
      </c>
      <c r="H50" s="96"/>
      <c r="I50" s="96" t="n">
        <f aca="false">H50+G50</f>
        <v>1794</v>
      </c>
      <c r="J50" s="97" t="n">
        <f aca="false">(E50/I50-1)</f>
        <v>0.0863991081382385</v>
      </c>
      <c r="K50" s="95" t="n">
        <v>19298</v>
      </c>
      <c r="L50" s="96"/>
      <c r="M50" s="96" t="n">
        <f aca="false">L50+K50</f>
        <v>19298</v>
      </c>
      <c r="N50" s="97" t="n">
        <f aca="false">M50/$M$7</f>
        <v>0.000450889146246846</v>
      </c>
      <c r="O50" s="96" t="n">
        <v>18074</v>
      </c>
      <c r="P50" s="96"/>
      <c r="Q50" s="96" t="n">
        <f aca="false">P50+O50</f>
        <v>18074</v>
      </c>
      <c r="R50" s="176" t="n">
        <f aca="false">(M50/Q50-1)</f>
        <v>0.0677215890229059</v>
      </c>
    </row>
    <row r="51" s="66" customFormat="true" ht="20.1" hidden="false" customHeight="true" outlineLevel="0" collapsed="false">
      <c r="A51" s="175" t="s">
        <v>134</v>
      </c>
      <c r="B51" s="94" t="s">
        <v>135</v>
      </c>
      <c r="C51" s="95" t="n">
        <v>1801</v>
      </c>
      <c r="D51" s="96" t="n">
        <v>0</v>
      </c>
      <c r="E51" s="96" t="n">
        <f aca="false">D51+C51</f>
        <v>1801</v>
      </c>
      <c r="F51" s="97" t="n">
        <f aca="false">E51/$E$7</f>
        <v>0.000422087973820702</v>
      </c>
      <c r="G51" s="95" t="n">
        <v>1079</v>
      </c>
      <c r="H51" s="96"/>
      <c r="I51" s="96" t="n">
        <f aca="false">H51+G51</f>
        <v>1079</v>
      </c>
      <c r="J51" s="97" t="n">
        <f aca="false">(E51/I51-1)</f>
        <v>0.669138090824838</v>
      </c>
      <c r="K51" s="95" t="n">
        <v>11071</v>
      </c>
      <c r="L51" s="96" t="n">
        <v>0</v>
      </c>
      <c r="M51" s="96" t="n">
        <f aca="false">L51+K51</f>
        <v>11071</v>
      </c>
      <c r="N51" s="97" t="n">
        <f aca="false">M51/$M$7</f>
        <v>0.000258668967670164</v>
      </c>
      <c r="O51" s="96" t="n">
        <v>9012</v>
      </c>
      <c r="P51" s="96" t="n">
        <v>0</v>
      </c>
      <c r="Q51" s="96" t="n">
        <f aca="false">P51+O51</f>
        <v>9012</v>
      </c>
      <c r="R51" s="176" t="n">
        <f aca="false">(M51/Q51-1)</f>
        <v>0.228473146915224</v>
      </c>
    </row>
    <row r="52" s="66" customFormat="true" ht="20.1" hidden="false" customHeight="true" outlineLevel="0" collapsed="false">
      <c r="A52" s="175" t="s">
        <v>136</v>
      </c>
      <c r="B52" s="94" t="s">
        <v>137</v>
      </c>
      <c r="C52" s="95" t="n">
        <v>1508</v>
      </c>
      <c r="D52" s="96" t="n">
        <v>0</v>
      </c>
      <c r="E52" s="96" t="n">
        <f aca="false">D52+C52</f>
        <v>1508</v>
      </c>
      <c r="F52" s="97" t="n">
        <f aca="false">E52/$E$7</f>
        <v>0.000353419580522831</v>
      </c>
      <c r="G52" s="95" t="n">
        <v>1766</v>
      </c>
      <c r="H52" s="96"/>
      <c r="I52" s="96" t="n">
        <f aca="false">H52+G52</f>
        <v>1766</v>
      </c>
      <c r="J52" s="97" t="n">
        <f aca="false">(E52/I52-1)</f>
        <v>-0.146092865232163</v>
      </c>
      <c r="K52" s="95" t="n">
        <v>17895</v>
      </c>
      <c r="L52" s="96"/>
      <c r="M52" s="96" t="n">
        <f aca="false">L52+K52</f>
        <v>17895</v>
      </c>
      <c r="N52" s="97" t="n">
        <f aca="false">M52/$M$7</f>
        <v>0.000418108678209519</v>
      </c>
      <c r="O52" s="96" t="n">
        <v>18993</v>
      </c>
      <c r="P52" s="96"/>
      <c r="Q52" s="96" t="n">
        <f aca="false">P52+O52</f>
        <v>18993</v>
      </c>
      <c r="R52" s="176" t="n">
        <f aca="false">(M52/Q52-1)</f>
        <v>-0.0578107723898278</v>
      </c>
    </row>
    <row r="53" s="66" customFormat="true" ht="20.1" hidden="false" customHeight="true" outlineLevel="0" collapsed="false">
      <c r="A53" s="175" t="s">
        <v>119</v>
      </c>
      <c r="B53" s="94" t="s">
        <v>138</v>
      </c>
      <c r="C53" s="95" t="n">
        <v>1285</v>
      </c>
      <c r="D53" s="96" t="n">
        <v>0</v>
      </c>
      <c r="E53" s="96" t="n">
        <f aca="false">D53+C53</f>
        <v>1285</v>
      </c>
      <c r="F53" s="97" t="n">
        <f aca="false">E53/$E$7</f>
        <v>0.000301156605418991</v>
      </c>
      <c r="G53" s="95" t="n">
        <v>935</v>
      </c>
      <c r="H53" s="96"/>
      <c r="I53" s="96" t="n">
        <f aca="false">H53+G53</f>
        <v>935</v>
      </c>
      <c r="J53" s="97" t="n">
        <f aca="false">(E53/I53-1)</f>
        <v>0.374331550802139</v>
      </c>
      <c r="K53" s="95" t="n">
        <v>10616</v>
      </c>
      <c r="L53" s="96"/>
      <c r="M53" s="96" t="n">
        <f aca="false">L53+K53</f>
        <v>10616</v>
      </c>
      <c r="N53" s="97" t="n">
        <f aca="false">M53/$M$7</f>
        <v>0.000248038095997332</v>
      </c>
      <c r="O53" s="96" t="n">
        <v>15541</v>
      </c>
      <c r="P53" s="96" t="n">
        <v>6</v>
      </c>
      <c r="Q53" s="96" t="n">
        <f aca="false">P53+O53</f>
        <v>15547</v>
      </c>
      <c r="R53" s="176" t="n">
        <f aca="false">(M53/Q53-1)</f>
        <v>-0.317167299157394</v>
      </c>
    </row>
    <row r="54" s="66" customFormat="true" ht="20.1" hidden="false" customHeight="true" outlineLevel="0" collapsed="false">
      <c r="A54" s="175" t="s">
        <v>139</v>
      </c>
      <c r="B54" s="94" t="s">
        <v>139</v>
      </c>
      <c r="C54" s="95" t="n">
        <v>997</v>
      </c>
      <c r="D54" s="96" t="n">
        <v>0</v>
      </c>
      <c r="E54" s="96" t="n">
        <f aca="false">D54+C54</f>
        <v>997</v>
      </c>
      <c r="F54" s="97" t="n">
        <f aca="false">E54/$E$7</f>
        <v>0.000233660027706408</v>
      </c>
      <c r="G54" s="95" t="n">
        <v>1001</v>
      </c>
      <c r="H54" s="96"/>
      <c r="I54" s="96" t="n">
        <f aca="false">H54+G54</f>
        <v>1001</v>
      </c>
      <c r="J54" s="97" t="n">
        <f aca="false">(E54/I54-1)</f>
        <v>-0.00399600399600397</v>
      </c>
      <c r="K54" s="95" t="n">
        <v>9327</v>
      </c>
      <c r="L54" s="96" t="n">
        <v>5</v>
      </c>
      <c r="M54" s="96" t="n">
        <f aca="false">L54+K54</f>
        <v>9332</v>
      </c>
      <c r="N54" s="97" t="n">
        <f aca="false">M54/$M$7</f>
        <v>0.000218038009782131</v>
      </c>
      <c r="O54" s="96" t="n">
        <v>9799</v>
      </c>
      <c r="P54" s="96"/>
      <c r="Q54" s="96" t="n">
        <f aca="false">P54+O54</f>
        <v>9799</v>
      </c>
      <c r="R54" s="176" t="n">
        <f aca="false">(M54/Q54-1)</f>
        <v>-0.0476579242779875</v>
      </c>
    </row>
    <row r="55" s="66" customFormat="true" ht="20.1" hidden="false" customHeight="true" outlineLevel="0" collapsed="false">
      <c r="A55" s="175" t="s">
        <v>172</v>
      </c>
      <c r="B55" s="94" t="s">
        <v>172</v>
      </c>
      <c r="C55" s="95" t="n">
        <v>932</v>
      </c>
      <c r="D55" s="96" t="n">
        <v>0</v>
      </c>
      <c r="E55" s="96" t="n">
        <f aca="false">D55+C55</f>
        <v>932</v>
      </c>
      <c r="F55" s="97" t="n">
        <f aca="false">E55/$E$7</f>
        <v>0.000218426425097665</v>
      </c>
      <c r="G55" s="95" t="n">
        <v>428</v>
      </c>
      <c r="H55" s="96"/>
      <c r="I55" s="96" t="n">
        <f aca="false">H55+G55</f>
        <v>428</v>
      </c>
      <c r="J55" s="97" t="n">
        <f aca="false">(E55/I55-1)</f>
        <v>1.17757009345794</v>
      </c>
      <c r="K55" s="95" t="n">
        <v>7658</v>
      </c>
      <c r="L55" s="96"/>
      <c r="M55" s="96" t="n">
        <f aca="false">L55+K55</f>
        <v>7658</v>
      </c>
      <c r="N55" s="97" t="n">
        <f aca="false">M55/$M$7</f>
        <v>0.000178925747847359</v>
      </c>
      <c r="O55" s="96" t="n">
        <v>5456</v>
      </c>
      <c r="P55" s="96"/>
      <c r="Q55" s="96" t="n">
        <f aca="false">P55+O55</f>
        <v>5456</v>
      </c>
      <c r="R55" s="176" t="n">
        <f aca="false">(M55/Q55-1)</f>
        <v>0.403592375366569</v>
      </c>
    </row>
    <row r="56" s="66" customFormat="true" ht="20.1" hidden="false" customHeight="true" outlineLevel="0" collapsed="false">
      <c r="A56" s="175" t="s">
        <v>140</v>
      </c>
      <c r="B56" s="94" t="s">
        <v>140</v>
      </c>
      <c r="C56" s="95" t="n">
        <v>922</v>
      </c>
      <c r="D56" s="96" t="n">
        <v>2</v>
      </c>
      <c r="E56" s="96" t="n">
        <f aca="false">D56+C56</f>
        <v>924</v>
      </c>
      <c r="F56" s="97" t="n">
        <f aca="false">E56/$E$7</f>
        <v>0.000216551520161204</v>
      </c>
      <c r="G56" s="95" t="n">
        <v>963</v>
      </c>
      <c r="H56" s="96" t="n">
        <v>5</v>
      </c>
      <c r="I56" s="96" t="n">
        <f aca="false">H56+G56</f>
        <v>968</v>
      </c>
      <c r="J56" s="97" t="n">
        <f aca="false">(E56/I56-1)</f>
        <v>-0.0454545454545454</v>
      </c>
      <c r="K56" s="95" t="n">
        <v>9950</v>
      </c>
      <c r="L56" s="96" t="n">
        <v>18</v>
      </c>
      <c r="M56" s="96" t="n">
        <f aca="false">L56+K56</f>
        <v>9968</v>
      </c>
      <c r="N56" s="97" t="n">
        <f aca="false">M56/$M$7</f>
        <v>0.000232897865570969</v>
      </c>
      <c r="O56" s="96" t="n">
        <v>10288</v>
      </c>
      <c r="P56" s="96" t="n">
        <v>17</v>
      </c>
      <c r="Q56" s="96" t="n">
        <f aca="false">P56+O56</f>
        <v>10305</v>
      </c>
      <c r="R56" s="176" t="n">
        <f aca="false">(M56/Q56-1)</f>
        <v>-0.0327025715672004</v>
      </c>
    </row>
    <row r="57" s="66" customFormat="true" ht="20.1" hidden="false" customHeight="true" outlineLevel="0" collapsed="false">
      <c r="A57" s="175" t="s">
        <v>141</v>
      </c>
      <c r="B57" s="94" t="s">
        <v>142</v>
      </c>
      <c r="C57" s="95" t="n">
        <v>868</v>
      </c>
      <c r="D57" s="96" t="n">
        <v>0</v>
      </c>
      <c r="E57" s="96" t="n">
        <f aca="false">D57+C57</f>
        <v>868</v>
      </c>
      <c r="F57" s="97" t="n">
        <f aca="false">E57/$E$7</f>
        <v>0.00020342718560598</v>
      </c>
      <c r="G57" s="95" t="n">
        <v>982</v>
      </c>
      <c r="H57" s="96"/>
      <c r="I57" s="96" t="n">
        <f aca="false">H57+G57</f>
        <v>982</v>
      </c>
      <c r="J57" s="97" t="n">
        <f aca="false">(E57/I57-1)</f>
        <v>-0.116089613034623</v>
      </c>
      <c r="K57" s="95" t="n">
        <v>9366</v>
      </c>
      <c r="L57" s="96"/>
      <c r="M57" s="96" t="n">
        <f aca="false">L57+K57</f>
        <v>9366</v>
      </c>
      <c r="N57" s="97" t="n">
        <f aca="false">M57/$M$7</f>
        <v>0.000218832404588452</v>
      </c>
      <c r="O57" s="96" t="n">
        <v>10341</v>
      </c>
      <c r="P57" s="96"/>
      <c r="Q57" s="96" t="n">
        <f aca="false">P57+O57</f>
        <v>10341</v>
      </c>
      <c r="R57" s="176" t="n">
        <f aca="false">(M57/Q57-1)</f>
        <v>-0.0942848854076008</v>
      </c>
    </row>
    <row r="58" s="66" customFormat="true" ht="20.1" hidden="false" customHeight="true" outlineLevel="0" collapsed="false">
      <c r="A58" s="175" t="s">
        <v>173</v>
      </c>
      <c r="B58" s="94" t="s">
        <v>174</v>
      </c>
      <c r="C58" s="95" t="n">
        <v>839</v>
      </c>
      <c r="D58" s="96" t="n">
        <v>0</v>
      </c>
      <c r="E58" s="96" t="n">
        <f aca="false">D58+C58</f>
        <v>839</v>
      </c>
      <c r="F58" s="97" t="n">
        <f aca="false">E58/$E$7</f>
        <v>0.00019663065521131</v>
      </c>
      <c r="G58" s="95" t="n">
        <v>582</v>
      </c>
      <c r="H58" s="96"/>
      <c r="I58" s="96" t="n">
        <f aca="false">H58+G58</f>
        <v>582</v>
      </c>
      <c r="J58" s="97" t="n">
        <f aca="false">(E58/I58-1)</f>
        <v>0.441580756013746</v>
      </c>
      <c r="K58" s="95" t="n">
        <v>8438</v>
      </c>
      <c r="L58" s="96"/>
      <c r="M58" s="96" t="n">
        <f aca="false">L58+K58</f>
        <v>8438</v>
      </c>
      <c r="N58" s="97" t="n">
        <f aca="false">M58/$M$7</f>
        <v>0.0001971500992865</v>
      </c>
      <c r="O58" s="96" t="n">
        <v>12641</v>
      </c>
      <c r="P58" s="96"/>
      <c r="Q58" s="96" t="n">
        <f aca="false">P58+O58</f>
        <v>12641</v>
      </c>
      <c r="R58" s="176" t="n">
        <f aca="false">(M58/Q58-1)</f>
        <v>-0.332489518234317</v>
      </c>
    </row>
    <row r="59" s="66" customFormat="true" ht="20.1" hidden="false" customHeight="true" outlineLevel="0" collapsed="false">
      <c r="A59" s="177" t="s">
        <v>143</v>
      </c>
      <c r="B59" s="178" t="s">
        <v>143</v>
      </c>
      <c r="C59" s="179" t="n">
        <v>16916</v>
      </c>
      <c r="D59" s="180" t="n">
        <v>20</v>
      </c>
      <c r="E59" s="180" t="n">
        <f aca="false">D59+C59</f>
        <v>16936</v>
      </c>
      <c r="F59" s="181" t="n">
        <f aca="false">E59/$E$7</f>
        <v>0.00396917375048718</v>
      </c>
      <c r="G59" s="179" t="n">
        <v>19022</v>
      </c>
      <c r="H59" s="180" t="n">
        <v>14</v>
      </c>
      <c r="I59" s="180" t="n">
        <f aca="false">H59+G59</f>
        <v>19036</v>
      </c>
      <c r="J59" s="181" t="n">
        <f aca="false">(E59/I59-1)</f>
        <v>-0.110317293549065</v>
      </c>
      <c r="K59" s="179" t="n">
        <v>211723</v>
      </c>
      <c r="L59" s="180" t="n">
        <v>255</v>
      </c>
      <c r="M59" s="180" t="n">
        <f aca="false">L59+K59</f>
        <v>211978</v>
      </c>
      <c r="N59" s="181" t="n">
        <f aca="false">M59/$M$7</f>
        <v>0.00495277124277717</v>
      </c>
      <c r="O59" s="180" t="n">
        <v>207447</v>
      </c>
      <c r="P59" s="180" t="n">
        <v>137</v>
      </c>
      <c r="Q59" s="180" t="n">
        <f aca="false">P59+O59</f>
        <v>207584</v>
      </c>
      <c r="R59" s="182" t="n">
        <f aca="false">(M59/Q59-1)</f>
        <v>0.0211673346693386</v>
      </c>
    </row>
    <row r="60" customFormat="false" ht="14.4" hidden="false" customHeight="false" outlineLevel="0" collapsed="false">
      <c r="A60" s="164" t="s">
        <v>183</v>
      </c>
      <c r="B60" s="78"/>
    </row>
    <row r="61" customFormat="false" ht="13.8" hidden="false" customHeight="false" outlineLevel="0" collapsed="false">
      <c r="A61" s="127" t="s">
        <v>184</v>
      </c>
      <c r="B61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3:R6 J3:J4">
    <cfRule type="cellIs" priority="2" operator="lessThan" aboveAverage="0" equalAverage="0" bottom="0" percent="0" rank="0" text="" dxfId="16">
      <formula>0</formula>
    </cfRule>
  </conditionalFormatting>
  <conditionalFormatting sqref="J7:J59 R7:R59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8" activeCellId="0" sqref="O8:P54"/>
    </sheetView>
  </sheetViews>
  <sheetFormatPr defaultColWidth="7.9921875" defaultRowHeight="13.2" zeroHeight="false" outlineLevelRow="0" outlineLevelCol="0"/>
  <cols>
    <col collapsed="false" customWidth="true" hidden="false" outlineLevel="0" max="1" min="1" style="41" width="28.1"/>
    <col collapsed="false" customWidth="true" hidden="false" outlineLevel="0" max="2" min="2" style="41" width="41.1"/>
    <col collapsed="false" customWidth="true" hidden="false" outlineLevel="0" max="3" min="3" style="41" width="10.2"/>
    <col collapsed="false" customWidth="true" hidden="false" outlineLevel="0" max="4" min="4" style="41" width="15.32"/>
    <col collapsed="false" customWidth="true" hidden="false" outlineLevel="0" max="5" min="5" style="41" width="9.43"/>
    <col collapsed="false" customWidth="true" hidden="false" outlineLevel="0" max="6" min="6" style="41" width="11.77"/>
    <col collapsed="false" customWidth="true" hidden="false" outlineLevel="0" max="7" min="7" style="41" width="10.2"/>
    <col collapsed="false" customWidth="true" hidden="false" outlineLevel="0" max="8" min="8" style="41" width="15.32"/>
    <col collapsed="false" customWidth="true" hidden="false" outlineLevel="0" max="9" min="9" style="41" width="9.43"/>
    <col collapsed="false" customWidth="true" hidden="false" outlineLevel="0" max="10" min="10" style="41" width="10.99"/>
    <col collapsed="false" customWidth="true" hidden="false" outlineLevel="0" max="11" min="11" style="41" width="11.1"/>
    <col collapsed="false" customWidth="true" hidden="false" outlineLevel="0" max="12" min="12" style="41" width="14.77"/>
    <col collapsed="false" customWidth="true" hidden="false" outlineLevel="0" max="13" min="13" style="41" width="11.1"/>
    <col collapsed="false" customWidth="true" hidden="false" outlineLevel="0" max="14" min="14" style="41" width="11.77"/>
    <col collapsed="false" customWidth="true" hidden="false" outlineLevel="0" max="15" min="15" style="41" width="11.1"/>
    <col collapsed="false" customWidth="true" hidden="false" outlineLevel="0" max="16" min="16" style="41" width="14.87"/>
    <col collapsed="false" customWidth="true" hidden="false" outlineLevel="0" max="17" min="17" style="41" width="11.1"/>
    <col collapsed="false" customWidth="true" hidden="false" outlineLevel="0" max="18" min="18" style="41" width="11.66"/>
    <col collapsed="false" customWidth="false" hidden="false" outlineLevel="0" max="257" min="19" style="41" width="7.99"/>
  </cols>
  <sheetData>
    <row r="1" customFormat="false" ht="21" hidden="false" customHeight="false" outlineLevel="0" collapsed="false">
      <c r="A1" s="183" t="s">
        <v>29</v>
      </c>
      <c r="B1" s="184"/>
    </row>
    <row r="2" customFormat="false" ht="13.8" hidden="false" customHeight="false" outlineLevel="0" collapsed="false"/>
    <row r="3" customFormat="false" ht="24" hidden="false" customHeight="true" outlineLevel="0" collapsed="false">
      <c r="A3" s="103" t="s">
        <v>18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8.75" hidden="false" customHeight="true" outlineLevel="0" collapsed="false">
      <c r="A4" s="185" t="s">
        <v>38</v>
      </c>
      <c r="B4" s="186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6" t="s">
        <v>41</v>
      </c>
      <c r="L4" s="106"/>
      <c r="M4" s="106"/>
      <c r="N4" s="106"/>
      <c r="O4" s="106"/>
      <c r="P4" s="106"/>
      <c r="Q4" s="106"/>
      <c r="R4" s="106"/>
    </row>
    <row r="5" s="50" customFormat="true" ht="26.25" hidden="false" customHeight="true" outlineLevel="0" collapsed="false">
      <c r="A5" s="185"/>
      <c r="B5" s="186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186" t="s">
        <v>45</v>
      </c>
      <c r="K5" s="187" t="s">
        <v>46</v>
      </c>
      <c r="L5" s="187"/>
      <c r="M5" s="187"/>
      <c r="N5" s="83" t="s">
        <v>43</v>
      </c>
      <c r="O5" s="187" t="s">
        <v>47</v>
      </c>
      <c r="P5" s="187"/>
      <c r="Q5" s="187"/>
      <c r="R5" s="188" t="s">
        <v>45</v>
      </c>
    </row>
    <row r="6" s="87" customFormat="true" ht="32.85" hidden="false" customHeight="true" outlineLevel="0" collapsed="false">
      <c r="A6" s="185"/>
      <c r="B6" s="186"/>
      <c r="C6" s="85" t="s">
        <v>181</v>
      </c>
      <c r="D6" s="86" t="s">
        <v>182</v>
      </c>
      <c r="E6" s="86" t="s">
        <v>50</v>
      </c>
      <c r="F6" s="83"/>
      <c r="G6" s="85" t="s">
        <v>181</v>
      </c>
      <c r="H6" s="86" t="s">
        <v>182</v>
      </c>
      <c r="I6" s="86" t="s">
        <v>50</v>
      </c>
      <c r="J6" s="186"/>
      <c r="K6" s="189" t="s">
        <v>181</v>
      </c>
      <c r="L6" s="86" t="s">
        <v>182</v>
      </c>
      <c r="M6" s="86" t="s">
        <v>50</v>
      </c>
      <c r="N6" s="83"/>
      <c r="O6" s="85" t="s">
        <v>181</v>
      </c>
      <c r="P6" s="86" t="s">
        <v>182</v>
      </c>
      <c r="Q6" s="86" t="s">
        <v>50</v>
      </c>
      <c r="R6" s="188"/>
    </row>
    <row r="7" s="198" customFormat="true" ht="18" hidden="false" customHeight="true" outlineLevel="0" collapsed="false">
      <c r="A7" s="190" t="s">
        <v>51</v>
      </c>
      <c r="B7" s="190"/>
      <c r="C7" s="191" t="n">
        <f aca="false">SUM(C8:C54)</f>
        <v>27204.902</v>
      </c>
      <c r="D7" s="192" t="n">
        <f aca="false">SUM(D8:D54)</f>
        <v>55147.965</v>
      </c>
      <c r="E7" s="193" t="n">
        <f aca="false">D7+C7</f>
        <v>82352.867</v>
      </c>
      <c r="F7" s="194" t="n">
        <f aca="false">E7/$E$7</f>
        <v>1</v>
      </c>
      <c r="G7" s="191" t="n">
        <f aca="false">SUM(G8:G54)</f>
        <v>25251.198</v>
      </c>
      <c r="H7" s="192" t="n">
        <f aca="false">SUM(H8:H54)</f>
        <v>50144.086</v>
      </c>
      <c r="I7" s="195" t="n">
        <f aca="false">H7+G7</f>
        <v>75395.284</v>
      </c>
      <c r="J7" s="196" t="n">
        <f aca="false">(E7/I7-1)</f>
        <v>0.0922814084764243</v>
      </c>
      <c r="K7" s="191" t="n">
        <f aca="false">SUM(K8:K54)</f>
        <v>262769.13</v>
      </c>
      <c r="L7" s="192" t="n">
        <f aca="false">SUM(L8:L54)</f>
        <v>569198.349</v>
      </c>
      <c r="M7" s="193" t="n">
        <f aca="false">L7+K7</f>
        <v>831967.479</v>
      </c>
      <c r="N7" s="194" t="n">
        <f aca="false">M7/$M$7</f>
        <v>1</v>
      </c>
      <c r="O7" s="191" t="n">
        <f aca="false">SUM(O8:O54)</f>
        <v>250891.206</v>
      </c>
      <c r="P7" s="192" t="n">
        <f aca="false">SUM(P8:P54)</f>
        <v>553151.154</v>
      </c>
      <c r="Q7" s="195" t="n">
        <f aca="false">P7+O7</f>
        <v>804042.359999999</v>
      </c>
      <c r="R7" s="197" t="n">
        <f aca="false">(M7/Q7-1)</f>
        <v>0.0347309052224569</v>
      </c>
    </row>
    <row r="8" s="66" customFormat="true" ht="20.1" hidden="false" customHeight="true" outlineLevel="0" collapsed="false">
      <c r="A8" s="173" t="s">
        <v>52</v>
      </c>
      <c r="B8" s="89" t="s">
        <v>53</v>
      </c>
      <c r="C8" s="90" t="n">
        <v>11125.035</v>
      </c>
      <c r="D8" s="91" t="n">
        <v>46150.188</v>
      </c>
      <c r="E8" s="91" t="n">
        <f aca="false">D8+C8</f>
        <v>57275.223</v>
      </c>
      <c r="F8" s="92" t="n">
        <f aca="false">E8/$E$7</f>
        <v>0.695485477147991</v>
      </c>
      <c r="G8" s="90" t="n">
        <v>10329.116</v>
      </c>
      <c r="H8" s="91" t="n">
        <v>41763.21</v>
      </c>
      <c r="I8" s="199" t="n">
        <f aca="false">H8+G8</f>
        <v>52092.326</v>
      </c>
      <c r="J8" s="200" t="n">
        <f aca="false">(E8/I8-1)</f>
        <v>0.0994944437689345</v>
      </c>
      <c r="K8" s="90" t="n">
        <v>104057.836</v>
      </c>
      <c r="L8" s="91" t="n">
        <v>476130.7</v>
      </c>
      <c r="M8" s="91" t="n">
        <f aca="false">L8+K8</f>
        <v>580188.536</v>
      </c>
      <c r="N8" s="92" t="n">
        <f aca="false">M8/$M$7</f>
        <v>0.697369248972772</v>
      </c>
      <c r="O8" s="91" t="n">
        <v>100322.967</v>
      </c>
      <c r="P8" s="91" t="n">
        <v>461721.677</v>
      </c>
      <c r="Q8" s="199" t="n">
        <f aca="false">P8+O8</f>
        <v>562044.644</v>
      </c>
      <c r="R8" s="201" t="n">
        <f aca="false">(M8/Q8-1)</f>
        <v>0.0322819409342163</v>
      </c>
    </row>
    <row r="9" s="66" customFormat="true" ht="20.1" hidden="false" customHeight="true" outlineLevel="0" collapsed="false">
      <c r="A9" s="175" t="s">
        <v>54</v>
      </c>
      <c r="B9" s="94" t="s">
        <v>55</v>
      </c>
      <c r="C9" s="95" t="n">
        <v>3008.844</v>
      </c>
      <c r="D9" s="96" t="n">
        <v>7364.447</v>
      </c>
      <c r="E9" s="96" t="n">
        <f aca="false">D9+C9</f>
        <v>10373.291</v>
      </c>
      <c r="F9" s="97" t="n">
        <f aca="false">E9/$E$7</f>
        <v>0.125961504169612</v>
      </c>
      <c r="G9" s="95" t="n">
        <v>2250.948</v>
      </c>
      <c r="H9" s="96" t="n">
        <v>6597.126</v>
      </c>
      <c r="I9" s="202" t="n">
        <f aca="false">H9+G9</f>
        <v>8848.074</v>
      </c>
      <c r="J9" s="203" t="n">
        <f aca="false">(E9/I9-1)</f>
        <v>0.172378418173266</v>
      </c>
      <c r="K9" s="95" t="n">
        <v>27224.74</v>
      </c>
      <c r="L9" s="96" t="n">
        <v>74771.294</v>
      </c>
      <c r="M9" s="96" t="n">
        <f aca="false">L9+K9</f>
        <v>101996.034</v>
      </c>
      <c r="N9" s="97" t="n">
        <f aca="false">M9/$M$7</f>
        <v>0.122596179026849</v>
      </c>
      <c r="O9" s="96" t="n">
        <v>22261.401</v>
      </c>
      <c r="P9" s="96" t="n">
        <v>73428.171</v>
      </c>
      <c r="Q9" s="202" t="n">
        <f aca="false">P9+O9</f>
        <v>95689.572</v>
      </c>
      <c r="R9" s="204" t="n">
        <f aca="false">(M9/Q9-1)</f>
        <v>0.0659054259329321</v>
      </c>
    </row>
    <row r="10" s="66" customFormat="true" ht="20.1" hidden="false" customHeight="true" outlineLevel="0" collapsed="false">
      <c r="A10" s="175" t="s">
        <v>56</v>
      </c>
      <c r="B10" s="94" t="s">
        <v>57</v>
      </c>
      <c r="C10" s="95" t="n">
        <v>2245.719</v>
      </c>
      <c r="D10" s="96" t="n">
        <v>989.866</v>
      </c>
      <c r="E10" s="96" t="n">
        <f aca="false">D10+C10</f>
        <v>3235.585</v>
      </c>
      <c r="F10" s="97" t="n">
        <f aca="false">E10/$E$7</f>
        <v>0.0392892818169888</v>
      </c>
      <c r="G10" s="95" t="n">
        <v>2418.917</v>
      </c>
      <c r="H10" s="96" t="n">
        <v>1017.216</v>
      </c>
      <c r="I10" s="202" t="n">
        <f aca="false">H10+G10</f>
        <v>3436.133</v>
      </c>
      <c r="J10" s="203" t="n">
        <f aca="false">(E10/I10-1)</f>
        <v>-0.0583644463121771</v>
      </c>
      <c r="K10" s="95" t="n">
        <v>21396.792</v>
      </c>
      <c r="L10" s="96" t="n">
        <v>9387.012</v>
      </c>
      <c r="M10" s="96" t="n">
        <f aca="false">L10+K10</f>
        <v>30783.804</v>
      </c>
      <c r="N10" s="97" t="n">
        <f aca="false">M10/$M$7</f>
        <v>0.0370012107167953</v>
      </c>
      <c r="O10" s="96" t="n">
        <v>19896.721</v>
      </c>
      <c r="P10" s="96" t="n">
        <v>10790.402</v>
      </c>
      <c r="Q10" s="202" t="n">
        <f aca="false">P10+O10</f>
        <v>30687.123</v>
      </c>
      <c r="R10" s="204" t="n">
        <f aca="false">(M10/Q10-1)</f>
        <v>0.00315053972312773</v>
      </c>
    </row>
    <row r="11" s="66" customFormat="true" ht="20.1" hidden="false" customHeight="true" outlineLevel="0" collapsed="false">
      <c r="A11" s="175" t="s">
        <v>60</v>
      </c>
      <c r="B11" s="94" t="s">
        <v>61</v>
      </c>
      <c r="C11" s="95" t="n">
        <v>1773.594</v>
      </c>
      <c r="D11" s="96" t="n">
        <v>490.227</v>
      </c>
      <c r="E11" s="96" t="n">
        <f aca="false">D11+C11</f>
        <v>2263.821</v>
      </c>
      <c r="F11" s="97" t="n">
        <f aca="false">E11/$E$7</f>
        <v>0.027489279759987</v>
      </c>
      <c r="G11" s="95" t="n">
        <v>1791.759</v>
      </c>
      <c r="H11" s="96" t="n">
        <v>707.288</v>
      </c>
      <c r="I11" s="202" t="n">
        <f aca="false">H11+G11</f>
        <v>2499.047</v>
      </c>
      <c r="J11" s="203" t="n">
        <f aca="false">(E11/I11-1)</f>
        <v>-0.0941262809382937</v>
      </c>
      <c r="K11" s="95" t="n">
        <v>18069.629</v>
      </c>
      <c r="L11" s="96" t="n">
        <v>7594.691</v>
      </c>
      <c r="M11" s="96" t="n">
        <f aca="false">L11+K11</f>
        <v>25664.32</v>
      </c>
      <c r="N11" s="97" t="n">
        <f aca="false">M11/$M$7</f>
        <v>0.0308477442301564</v>
      </c>
      <c r="O11" s="96" t="n">
        <v>18202.451</v>
      </c>
      <c r="P11" s="96" t="n">
        <v>6471.26</v>
      </c>
      <c r="Q11" s="202" t="n">
        <f aca="false">P11+O11</f>
        <v>24673.711</v>
      </c>
      <c r="R11" s="204" t="n">
        <f aca="false">(M11/Q11-1)</f>
        <v>0.0401483587126397</v>
      </c>
    </row>
    <row r="12" s="66" customFormat="true" ht="20.1" hidden="false" customHeight="true" outlineLevel="0" collapsed="false">
      <c r="A12" s="175" t="s">
        <v>95</v>
      </c>
      <c r="B12" s="94" t="s">
        <v>96</v>
      </c>
      <c r="C12" s="95" t="n">
        <v>1319.943</v>
      </c>
      <c r="D12" s="96"/>
      <c r="E12" s="96" t="n">
        <f aca="false">D12+C12</f>
        <v>1319.943</v>
      </c>
      <c r="F12" s="97" t="n">
        <f aca="false">E12/$E$7</f>
        <v>0.0160278937222671</v>
      </c>
      <c r="G12" s="95" t="n">
        <v>1219.829</v>
      </c>
      <c r="H12" s="96" t="n">
        <v>0.27</v>
      </c>
      <c r="I12" s="202" t="n">
        <f aca="false">H12+G12</f>
        <v>1220.099</v>
      </c>
      <c r="J12" s="203" t="n">
        <f aca="false">(E12/I12-1)</f>
        <v>0.0818327037396147</v>
      </c>
      <c r="K12" s="95" t="n">
        <v>12466.651</v>
      </c>
      <c r="L12" s="96"/>
      <c r="M12" s="96" t="n">
        <f aca="false">L12+K12</f>
        <v>12466.651</v>
      </c>
      <c r="N12" s="97" t="n">
        <f aca="false">M12/$M$7</f>
        <v>0.014984541240704</v>
      </c>
      <c r="O12" s="96" t="n">
        <v>13210.797</v>
      </c>
      <c r="P12" s="96" t="n">
        <v>91.78</v>
      </c>
      <c r="Q12" s="202" t="n">
        <f aca="false">P12+O12</f>
        <v>13302.577</v>
      </c>
      <c r="R12" s="204" t="n">
        <f aca="false">(M12/Q12-1)</f>
        <v>-0.0628394032223982</v>
      </c>
    </row>
    <row r="13" s="66" customFormat="true" ht="20.1" hidden="false" customHeight="true" outlineLevel="0" collapsed="false">
      <c r="A13" s="175" t="s">
        <v>64</v>
      </c>
      <c r="B13" s="94" t="s">
        <v>65</v>
      </c>
      <c r="C13" s="95" t="n">
        <v>1210.967</v>
      </c>
      <c r="D13" s="96" t="n">
        <v>7.44</v>
      </c>
      <c r="E13" s="96" t="n">
        <f aca="false">D13+C13</f>
        <v>1218.407</v>
      </c>
      <c r="F13" s="97" t="n">
        <f aca="false">E13/$E$7</f>
        <v>0.0147949554688849</v>
      </c>
      <c r="G13" s="95" t="n">
        <v>904.157</v>
      </c>
      <c r="H13" s="96" t="n">
        <v>24.621</v>
      </c>
      <c r="I13" s="202" t="n">
        <f aca="false">H13+G13</f>
        <v>928.778</v>
      </c>
      <c r="J13" s="203" t="n">
        <f aca="false">(E13/I13-1)</f>
        <v>0.311838781711022</v>
      </c>
      <c r="K13" s="95" t="n">
        <v>10991.4</v>
      </c>
      <c r="L13" s="96" t="n">
        <v>106.605</v>
      </c>
      <c r="M13" s="96" t="n">
        <f aca="false">L13+K13</f>
        <v>11098.005</v>
      </c>
      <c r="N13" s="97" t="n">
        <f aca="false">M13/$M$7</f>
        <v>0.0133394697270373</v>
      </c>
      <c r="O13" s="96" t="n">
        <v>8771.45</v>
      </c>
      <c r="P13" s="96" t="n">
        <v>164.387</v>
      </c>
      <c r="Q13" s="202" t="n">
        <f aca="false">P13+O13</f>
        <v>8935.837</v>
      </c>
      <c r="R13" s="204" t="n">
        <f aca="false">(M13/Q13-1)</f>
        <v>0.241965917686278</v>
      </c>
    </row>
    <row r="14" s="66" customFormat="true" ht="20.1" hidden="false" customHeight="true" outlineLevel="0" collapsed="false">
      <c r="A14" s="175" t="s">
        <v>58</v>
      </c>
      <c r="B14" s="94" t="s">
        <v>59</v>
      </c>
      <c r="C14" s="95" t="n">
        <v>836.631</v>
      </c>
      <c r="D14" s="96" t="n">
        <v>64.497</v>
      </c>
      <c r="E14" s="96" t="n">
        <f aca="false">D14+C14</f>
        <v>901.128</v>
      </c>
      <c r="F14" s="97" t="n">
        <f aca="false">E14/$E$7</f>
        <v>0.0109422784272951</v>
      </c>
      <c r="G14" s="95" t="n">
        <v>606.023</v>
      </c>
      <c r="H14" s="96" t="n">
        <v>12.878</v>
      </c>
      <c r="I14" s="202" t="n">
        <f aca="false">H14+G14</f>
        <v>618.901</v>
      </c>
      <c r="J14" s="203" t="n">
        <f aca="false">(E14/I14-1)</f>
        <v>0.456013158808921</v>
      </c>
      <c r="K14" s="95" t="n">
        <v>7578.442</v>
      </c>
      <c r="L14" s="96" t="n">
        <v>214.351</v>
      </c>
      <c r="M14" s="96" t="n">
        <f aca="false">L14+K14</f>
        <v>7792.793</v>
      </c>
      <c r="N14" s="97" t="n">
        <f aca="false">M14/$M$7</f>
        <v>0.0093667038636735</v>
      </c>
      <c r="O14" s="96" t="n">
        <v>6573.712</v>
      </c>
      <c r="P14" s="96" t="n">
        <v>159.426</v>
      </c>
      <c r="Q14" s="202" t="n">
        <f aca="false">P14+O14</f>
        <v>6733.138</v>
      </c>
      <c r="R14" s="204" t="n">
        <f aca="false">(M14/Q14-1)</f>
        <v>0.157379070501749</v>
      </c>
    </row>
    <row r="15" s="66" customFormat="true" ht="20.1" hidden="false" customHeight="true" outlineLevel="0" collapsed="false">
      <c r="A15" s="175" t="s">
        <v>72</v>
      </c>
      <c r="B15" s="94" t="s">
        <v>73</v>
      </c>
      <c r="C15" s="95" t="n">
        <v>452.107</v>
      </c>
      <c r="D15" s="96" t="n">
        <v>13.811</v>
      </c>
      <c r="E15" s="96" t="n">
        <f aca="false">D15+C15</f>
        <v>465.918</v>
      </c>
      <c r="F15" s="97" t="n">
        <f aca="false">E15/$E$7</f>
        <v>0.00565758081014957</v>
      </c>
      <c r="G15" s="95" t="n">
        <v>435.031</v>
      </c>
      <c r="H15" s="96"/>
      <c r="I15" s="202" t="n">
        <f aca="false">H15+G15</f>
        <v>435.031</v>
      </c>
      <c r="J15" s="203" t="n">
        <f aca="false">(E15/I15-1)</f>
        <v>0.0709995379639612</v>
      </c>
      <c r="K15" s="95" t="n">
        <v>3781.032</v>
      </c>
      <c r="L15" s="96" t="n">
        <v>54.064</v>
      </c>
      <c r="M15" s="96" t="n">
        <f aca="false">L15+K15</f>
        <v>3835.096</v>
      </c>
      <c r="N15" s="97" t="n">
        <f aca="false">M15/$M$7</f>
        <v>0.00460967056622174</v>
      </c>
      <c r="O15" s="96" t="n">
        <v>3285.269</v>
      </c>
      <c r="P15" s="96" t="n">
        <v>14.1</v>
      </c>
      <c r="Q15" s="202" t="n">
        <f aca="false">P15+O15</f>
        <v>3299.369</v>
      </c>
      <c r="R15" s="204" t="n">
        <f aca="false">(M15/Q15-1)</f>
        <v>0.162372562753666</v>
      </c>
    </row>
    <row r="16" s="66" customFormat="true" ht="20.1" hidden="false" customHeight="true" outlineLevel="0" collapsed="false">
      <c r="A16" s="175" t="s">
        <v>97</v>
      </c>
      <c r="B16" s="94" t="s">
        <v>98</v>
      </c>
      <c r="C16" s="95" t="n">
        <v>435.888</v>
      </c>
      <c r="D16" s="96" t="n">
        <v>3</v>
      </c>
      <c r="E16" s="96" t="n">
        <f aca="false">D16+C16</f>
        <v>438.888</v>
      </c>
      <c r="F16" s="97" t="n">
        <f aca="false">E16/$E$7</f>
        <v>0.00532935908594415</v>
      </c>
      <c r="G16" s="95" t="n">
        <v>437.644</v>
      </c>
      <c r="H16" s="96" t="n">
        <v>0.12</v>
      </c>
      <c r="I16" s="202" t="n">
        <f aca="false">H16+G16</f>
        <v>437.764</v>
      </c>
      <c r="J16" s="203" t="n">
        <f aca="false">(E16/I16-1)</f>
        <v>0.00256759349786639</v>
      </c>
      <c r="K16" s="95" t="n">
        <v>4584.1</v>
      </c>
      <c r="L16" s="96" t="n">
        <v>13.771</v>
      </c>
      <c r="M16" s="96" t="n">
        <f aca="false">L16+K16</f>
        <v>4597.871</v>
      </c>
      <c r="N16" s="97" t="n">
        <f aca="false">M16/$M$7</f>
        <v>0.00552650327814075</v>
      </c>
      <c r="O16" s="96" t="n">
        <v>4183.1</v>
      </c>
      <c r="P16" s="96" t="n">
        <v>4.1</v>
      </c>
      <c r="Q16" s="202" t="n">
        <f aca="false">P16+O16</f>
        <v>4187.2</v>
      </c>
      <c r="R16" s="204" t="n">
        <f aca="false">(M16/Q16-1)</f>
        <v>0.0980777130301866</v>
      </c>
    </row>
    <row r="17" s="66" customFormat="true" ht="20.1" hidden="false" customHeight="true" outlineLevel="0" collapsed="false">
      <c r="A17" s="175" t="s">
        <v>62</v>
      </c>
      <c r="B17" s="94" t="s">
        <v>63</v>
      </c>
      <c r="C17" s="95" t="n">
        <v>356.344</v>
      </c>
      <c r="D17" s="96" t="n">
        <v>9.805</v>
      </c>
      <c r="E17" s="96" t="n">
        <f aca="false">D17+C17</f>
        <v>366.149</v>
      </c>
      <c r="F17" s="97" t="n">
        <f aca="false">E17/$E$7</f>
        <v>0.00444609900466489</v>
      </c>
      <c r="G17" s="95" t="n">
        <v>333.284</v>
      </c>
      <c r="H17" s="96" t="n">
        <v>7.781</v>
      </c>
      <c r="I17" s="202" t="n">
        <f aca="false">H17+G17</f>
        <v>341.065</v>
      </c>
      <c r="J17" s="203" t="n">
        <f aca="false">(E17/I17-1)</f>
        <v>0.0735460982510667</v>
      </c>
      <c r="K17" s="95" t="n">
        <v>2997.845</v>
      </c>
      <c r="L17" s="96" t="n">
        <v>90.8</v>
      </c>
      <c r="M17" s="96" t="n">
        <f aca="false">L17+K17</f>
        <v>3088.645</v>
      </c>
      <c r="N17" s="97" t="n">
        <f aca="false">M17/$M$7</f>
        <v>0.00371245881354937</v>
      </c>
      <c r="O17" s="96" t="n">
        <v>2681.42</v>
      </c>
      <c r="P17" s="96" t="n">
        <v>85.36</v>
      </c>
      <c r="Q17" s="202" t="n">
        <f aca="false">P17+O17</f>
        <v>2766.78</v>
      </c>
      <c r="R17" s="204" t="n">
        <f aca="false">(M17/Q17-1)</f>
        <v>0.116331981581477</v>
      </c>
    </row>
    <row r="18" s="66" customFormat="true" ht="20.1" hidden="false" customHeight="true" outlineLevel="0" collapsed="false">
      <c r="A18" s="175" t="s">
        <v>66</v>
      </c>
      <c r="B18" s="94" t="s">
        <v>67</v>
      </c>
      <c r="C18" s="95" t="n">
        <v>257.151</v>
      </c>
      <c r="D18" s="96" t="n">
        <v>17.424</v>
      </c>
      <c r="E18" s="96" t="n">
        <f aca="false">D18+C18</f>
        <v>274.575</v>
      </c>
      <c r="F18" s="97" t="n">
        <f aca="false">E18/$E$7</f>
        <v>0.00333412800309672</v>
      </c>
      <c r="G18" s="95" t="n">
        <v>268.431</v>
      </c>
      <c r="H18" s="96" t="n">
        <v>11.932</v>
      </c>
      <c r="I18" s="202" t="n">
        <f aca="false">H18+G18</f>
        <v>280.363</v>
      </c>
      <c r="J18" s="203" t="n">
        <f aca="false">(E18/I18-1)</f>
        <v>-0.0206446642388622</v>
      </c>
      <c r="K18" s="95" t="n">
        <v>2488.07</v>
      </c>
      <c r="L18" s="96" t="n">
        <v>133.367</v>
      </c>
      <c r="M18" s="96" t="n">
        <f aca="false">L18+K18</f>
        <v>2621.437</v>
      </c>
      <c r="N18" s="97" t="n">
        <f aca="false">M18/$M$7</f>
        <v>0.00315088878612285</v>
      </c>
      <c r="O18" s="96" t="n">
        <v>2025.547</v>
      </c>
      <c r="P18" s="96" t="n">
        <v>78.701</v>
      </c>
      <c r="Q18" s="202" t="n">
        <f aca="false">P18+O18</f>
        <v>2104.248</v>
      </c>
      <c r="R18" s="204" t="n">
        <f aca="false">(M18/Q18-1)</f>
        <v>0.245783291703259</v>
      </c>
    </row>
    <row r="19" s="66" customFormat="true" ht="20.1" hidden="false" customHeight="true" outlineLevel="0" collapsed="false">
      <c r="A19" s="175" t="s">
        <v>70</v>
      </c>
      <c r="B19" s="94" t="s">
        <v>71</v>
      </c>
      <c r="C19" s="95" t="n">
        <v>242.688</v>
      </c>
      <c r="D19" s="96" t="n">
        <v>0</v>
      </c>
      <c r="E19" s="96" t="n">
        <f aca="false">D19+C19</f>
        <v>242.688</v>
      </c>
      <c r="F19" s="97" t="n">
        <f aca="false">E19/$E$7</f>
        <v>0.0029469283686262</v>
      </c>
      <c r="G19" s="95" t="n">
        <v>324.704</v>
      </c>
      <c r="H19" s="96"/>
      <c r="I19" s="202" t="n">
        <f aca="false">H19+G19</f>
        <v>324.704</v>
      </c>
      <c r="J19" s="203" t="n">
        <f aca="false">(E19/I19-1)</f>
        <v>-0.252586971518675</v>
      </c>
      <c r="K19" s="95" t="n">
        <v>2462.273</v>
      </c>
      <c r="L19" s="96" t="n">
        <v>0.897</v>
      </c>
      <c r="M19" s="96" t="n">
        <f aca="false">L19+K19</f>
        <v>2463.17</v>
      </c>
      <c r="N19" s="97" t="n">
        <f aca="false">M19/$M$7</f>
        <v>0.0029606565907608</v>
      </c>
      <c r="O19" s="96" t="n">
        <v>3181.35</v>
      </c>
      <c r="P19" s="96" t="n">
        <v>0.56</v>
      </c>
      <c r="Q19" s="202" t="n">
        <f aca="false">P19+O19</f>
        <v>3181.91</v>
      </c>
      <c r="R19" s="204" t="n">
        <f aca="false">(M19/Q19-1)</f>
        <v>-0.225883195942059</v>
      </c>
    </row>
    <row r="20" s="66" customFormat="true" ht="20.1" hidden="false" customHeight="true" outlineLevel="0" collapsed="false">
      <c r="A20" s="175" t="s">
        <v>130</v>
      </c>
      <c r="B20" s="94" t="s">
        <v>130</v>
      </c>
      <c r="C20" s="95" t="n">
        <v>230.553</v>
      </c>
      <c r="D20" s="96" t="n">
        <v>3.9</v>
      </c>
      <c r="E20" s="96" t="n">
        <f aca="false">D20+C20</f>
        <v>234.453</v>
      </c>
      <c r="F20" s="97" t="n">
        <f aca="false">E20/$E$7</f>
        <v>0.00284693184998647</v>
      </c>
      <c r="G20" s="95" t="n">
        <v>245.938</v>
      </c>
      <c r="H20" s="96"/>
      <c r="I20" s="202" t="n">
        <f aca="false">H20+G20</f>
        <v>245.938</v>
      </c>
      <c r="J20" s="203" t="n">
        <f aca="false">(E20/I20-1)</f>
        <v>-0.0466987614764697</v>
      </c>
      <c r="K20" s="95" t="n">
        <v>5257.342</v>
      </c>
      <c r="L20" s="96" t="n">
        <v>56.451</v>
      </c>
      <c r="M20" s="96" t="n">
        <f aca="false">L20+K20</f>
        <v>5313.793</v>
      </c>
      <c r="N20" s="97" t="n">
        <f aca="false">M20/$M$7</f>
        <v>0.00638702008687529</v>
      </c>
      <c r="O20" s="96" t="n">
        <v>3641.297</v>
      </c>
      <c r="P20" s="96" t="n">
        <v>13.335</v>
      </c>
      <c r="Q20" s="202" t="n">
        <f aca="false">P20+O20</f>
        <v>3654.632</v>
      </c>
      <c r="R20" s="204" t="n">
        <f aca="false">(M20/Q20-1)</f>
        <v>0.453988527435867</v>
      </c>
    </row>
    <row r="21" s="66" customFormat="true" ht="20.1" hidden="false" customHeight="true" outlineLevel="0" collapsed="false">
      <c r="A21" s="175" t="s">
        <v>68</v>
      </c>
      <c r="B21" s="94" t="s">
        <v>69</v>
      </c>
      <c r="C21" s="95" t="n">
        <v>232.849</v>
      </c>
      <c r="D21" s="96"/>
      <c r="E21" s="96" t="n">
        <f aca="false">D21+C21</f>
        <v>232.849</v>
      </c>
      <c r="F21" s="97" t="n">
        <f aca="false">E21/$E$7</f>
        <v>0.00282745468958597</v>
      </c>
      <c r="G21" s="95" t="n">
        <v>172.264</v>
      </c>
      <c r="H21" s="96"/>
      <c r="I21" s="202" t="n">
        <f aca="false">H21+G21</f>
        <v>172.264</v>
      </c>
      <c r="J21" s="203" t="n">
        <f aca="false">(E21/I21-1)</f>
        <v>0.351698555705197</v>
      </c>
      <c r="K21" s="95" t="n">
        <v>2443.214</v>
      </c>
      <c r="L21" s="96" t="n">
        <v>1.2</v>
      </c>
      <c r="M21" s="96" t="n">
        <f aca="false">L21+K21</f>
        <v>2444.414</v>
      </c>
      <c r="N21" s="97" t="n">
        <f aca="false">M21/$M$7</f>
        <v>0.00293811244033013</v>
      </c>
      <c r="O21" s="96" t="n">
        <v>2002.398</v>
      </c>
      <c r="P21" s="96"/>
      <c r="Q21" s="202" t="n">
        <f aca="false">P21+O21</f>
        <v>2002.398</v>
      </c>
      <c r="R21" s="204" t="n">
        <f aca="false">(M21/Q21-1)</f>
        <v>0.22074332874883</v>
      </c>
    </row>
    <row r="22" s="66" customFormat="true" ht="20.1" hidden="false" customHeight="true" outlineLevel="0" collapsed="false">
      <c r="A22" s="175" t="s">
        <v>74</v>
      </c>
      <c r="B22" s="94" t="s">
        <v>75</v>
      </c>
      <c r="C22" s="95" t="n">
        <v>204.356</v>
      </c>
      <c r="D22" s="96" t="n">
        <v>0.067</v>
      </c>
      <c r="E22" s="96" t="n">
        <f aca="false">D22+C22</f>
        <v>204.423</v>
      </c>
      <c r="F22" s="97" t="n">
        <f aca="false">E22/$E$7</f>
        <v>0.00248228152154071</v>
      </c>
      <c r="G22" s="95" t="n">
        <v>224.539</v>
      </c>
      <c r="H22" s="96" t="n">
        <v>0.619</v>
      </c>
      <c r="I22" s="202" t="n">
        <f aca="false">H22+G22</f>
        <v>225.158</v>
      </c>
      <c r="J22" s="203" t="n">
        <f aca="false">(E22/I22-1)</f>
        <v>-0.0920908872880375</v>
      </c>
      <c r="K22" s="95" t="n">
        <v>1851.584</v>
      </c>
      <c r="L22" s="96" t="n">
        <v>34.776</v>
      </c>
      <c r="M22" s="96" t="n">
        <f aca="false">L22+K22</f>
        <v>1886.36</v>
      </c>
      <c r="N22" s="97" t="n">
        <f aca="false">M22/$M$7</f>
        <v>0.00226734824090402</v>
      </c>
      <c r="O22" s="96" t="n">
        <v>2295.346</v>
      </c>
      <c r="P22" s="96" t="n">
        <v>1.448</v>
      </c>
      <c r="Q22" s="202" t="n">
        <f aca="false">P22+O22</f>
        <v>2296.794</v>
      </c>
      <c r="R22" s="204" t="n">
        <f aca="false">(M22/Q22-1)</f>
        <v>-0.17869865560429</v>
      </c>
    </row>
    <row r="23" s="66" customFormat="true" ht="20.1" hidden="false" customHeight="true" outlineLevel="0" collapsed="false">
      <c r="A23" s="175" t="s">
        <v>134</v>
      </c>
      <c r="B23" s="94" t="s">
        <v>135</v>
      </c>
      <c r="C23" s="95" t="n">
        <v>193.877</v>
      </c>
      <c r="D23" s="96"/>
      <c r="E23" s="96" t="n">
        <f aca="false">D23+C23</f>
        <v>193.877</v>
      </c>
      <c r="F23" s="97" t="n">
        <f aca="false">E23/$E$7</f>
        <v>0.00235422283476785</v>
      </c>
      <c r="G23" s="95" t="n">
        <v>103.572</v>
      </c>
      <c r="H23" s="96"/>
      <c r="I23" s="202" t="n">
        <f aca="false">H23+G23</f>
        <v>103.572</v>
      </c>
      <c r="J23" s="203" t="n">
        <f aca="false">(E23/I23-1)</f>
        <v>0.871905534314293</v>
      </c>
      <c r="K23" s="95" t="n">
        <v>1231.75</v>
      </c>
      <c r="L23" s="96" t="n">
        <v>12.22</v>
      </c>
      <c r="M23" s="96" t="n">
        <f aca="false">L23+K23</f>
        <v>1243.97</v>
      </c>
      <c r="N23" s="97" t="n">
        <f aca="false">M23/$M$7</f>
        <v>0.0014952146945638</v>
      </c>
      <c r="O23" s="96" t="n">
        <v>885.559</v>
      </c>
      <c r="P23" s="96" t="n">
        <v>2</v>
      </c>
      <c r="Q23" s="202" t="n">
        <f aca="false">P23+O23</f>
        <v>887.559</v>
      </c>
      <c r="R23" s="204" t="n">
        <f aca="false">(M23/Q23-1)</f>
        <v>0.401563163688273</v>
      </c>
    </row>
    <row r="24" s="66" customFormat="true" ht="20.1" hidden="false" customHeight="true" outlineLevel="0" collapsed="false">
      <c r="A24" s="175" t="s">
        <v>119</v>
      </c>
      <c r="B24" s="94" t="s">
        <v>120</v>
      </c>
      <c r="C24" s="95" t="n">
        <v>179.495</v>
      </c>
      <c r="D24" s="96"/>
      <c r="E24" s="96" t="n">
        <f aca="false">D24+C24</f>
        <v>179.495</v>
      </c>
      <c r="F24" s="97" t="n">
        <f aca="false">E24/$E$7</f>
        <v>0.00217958410603968</v>
      </c>
      <c r="G24" s="95" t="n">
        <v>204.66</v>
      </c>
      <c r="H24" s="96"/>
      <c r="I24" s="202" t="n">
        <f aca="false">H24+G24</f>
        <v>204.66</v>
      </c>
      <c r="J24" s="203" t="n">
        <f aca="false">(E24/I24-1)</f>
        <v>-0.122960031271377</v>
      </c>
      <c r="K24" s="95" t="n">
        <v>1786.926</v>
      </c>
      <c r="L24" s="96"/>
      <c r="M24" s="96" t="n">
        <f aca="false">L24+K24</f>
        <v>1786.926</v>
      </c>
      <c r="N24" s="97" t="n">
        <f aca="false">M24/$M$7</f>
        <v>0.00214783155003586</v>
      </c>
      <c r="O24" s="96" t="n">
        <v>1377.739</v>
      </c>
      <c r="P24" s="96"/>
      <c r="Q24" s="202" t="n">
        <f aca="false">P24+O24</f>
        <v>1377.739</v>
      </c>
      <c r="R24" s="204" t="n">
        <f aca="false">(M24/Q24-1)</f>
        <v>0.296998923598738</v>
      </c>
    </row>
    <row r="25" s="66" customFormat="true" ht="20.1" hidden="false" customHeight="true" outlineLevel="0" collapsed="false">
      <c r="A25" s="175" t="s">
        <v>76</v>
      </c>
      <c r="B25" s="94" t="s">
        <v>76</v>
      </c>
      <c r="C25" s="95" t="n">
        <v>146.086</v>
      </c>
      <c r="D25" s="96" t="n">
        <v>25.458</v>
      </c>
      <c r="E25" s="96" t="n">
        <f aca="false">D25+C25</f>
        <v>171.544</v>
      </c>
      <c r="F25" s="97" t="n">
        <f aca="false">E25/$E$7</f>
        <v>0.00208303616193471</v>
      </c>
      <c r="G25" s="95" t="n">
        <v>526.295</v>
      </c>
      <c r="H25" s="96"/>
      <c r="I25" s="202" t="n">
        <f aca="false">H25+G25</f>
        <v>526.295</v>
      </c>
      <c r="J25" s="203" t="n">
        <f aca="false">(E25/I25-1)</f>
        <v>-0.674053525114242</v>
      </c>
      <c r="K25" s="95" t="n">
        <v>2647.237</v>
      </c>
      <c r="L25" s="96" t="n">
        <v>144.866</v>
      </c>
      <c r="M25" s="96" t="n">
        <f aca="false">L25+K25</f>
        <v>2792.103</v>
      </c>
      <c r="N25" s="97" t="n">
        <f aca="false">M25/$M$7</f>
        <v>0.00335602420824913</v>
      </c>
      <c r="O25" s="96" t="n">
        <v>6472.584</v>
      </c>
      <c r="P25" s="96" t="n">
        <v>0.05</v>
      </c>
      <c r="Q25" s="202" t="n">
        <f aca="false">P25+O25</f>
        <v>6472.634</v>
      </c>
      <c r="R25" s="204" t="n">
        <f aca="false">(M25/Q25-1)</f>
        <v>-0.568629556375349</v>
      </c>
    </row>
    <row r="26" s="66" customFormat="true" ht="20.1" hidden="false" customHeight="true" outlineLevel="0" collapsed="false">
      <c r="A26" s="175" t="s">
        <v>85</v>
      </c>
      <c r="B26" s="94" t="s">
        <v>86</v>
      </c>
      <c r="C26" s="95" t="n">
        <v>154.027</v>
      </c>
      <c r="D26" s="96"/>
      <c r="E26" s="96" t="n">
        <f aca="false">D26+C26</f>
        <v>154.027</v>
      </c>
      <c r="F26" s="97" t="n">
        <f aca="false">E26/$E$7</f>
        <v>0.00187032954177539</v>
      </c>
      <c r="G26" s="95" t="n">
        <v>104.293</v>
      </c>
      <c r="H26" s="96"/>
      <c r="I26" s="202" t="n">
        <f aca="false">H26+G26</f>
        <v>104.293</v>
      </c>
      <c r="J26" s="203" t="n">
        <f aca="false">(E26/I26-1)</f>
        <v>0.476868054423595</v>
      </c>
      <c r="K26" s="95" t="n">
        <v>1380.76</v>
      </c>
      <c r="L26" s="96"/>
      <c r="M26" s="96" t="n">
        <f aca="false">L26+K26</f>
        <v>1380.76</v>
      </c>
      <c r="N26" s="97" t="n">
        <f aca="false">M26/$M$7</f>
        <v>0.00165963217896405</v>
      </c>
      <c r="O26" s="96" t="n">
        <v>856.747</v>
      </c>
      <c r="P26" s="96"/>
      <c r="Q26" s="202" t="n">
        <f aca="false">P26+O26</f>
        <v>856.747</v>
      </c>
      <c r="R26" s="204" t="n">
        <f aca="false">(M26/Q26-1)</f>
        <v>0.61163097157037</v>
      </c>
    </row>
    <row r="27" s="66" customFormat="true" ht="20.1" hidden="false" customHeight="true" outlineLevel="0" collapsed="false">
      <c r="A27" s="175" t="s">
        <v>101</v>
      </c>
      <c r="B27" s="94" t="s">
        <v>102</v>
      </c>
      <c r="C27" s="95" t="n">
        <v>128.886</v>
      </c>
      <c r="D27" s="96"/>
      <c r="E27" s="96" t="n">
        <f aca="false">D27+C27</f>
        <v>128.886</v>
      </c>
      <c r="F27" s="97" t="n">
        <f aca="false">E27/$E$7</f>
        <v>0.0015650456953733</v>
      </c>
      <c r="G27" s="95" t="n">
        <v>116.524</v>
      </c>
      <c r="H27" s="96"/>
      <c r="I27" s="202" t="n">
        <f aca="false">H27+G27</f>
        <v>116.524</v>
      </c>
      <c r="J27" s="203" t="n">
        <f aca="false">(E27/I27-1)</f>
        <v>0.106089732587278</v>
      </c>
      <c r="K27" s="95" t="n">
        <v>1256.856</v>
      </c>
      <c r="L27" s="96" t="n">
        <v>7.6</v>
      </c>
      <c r="M27" s="96" t="n">
        <f aca="false">L27+K27</f>
        <v>1264.456</v>
      </c>
      <c r="N27" s="97" t="n">
        <f aca="false">M27/$M$7</f>
        <v>0.00151983825319691</v>
      </c>
      <c r="O27" s="96" t="n">
        <v>1685.925</v>
      </c>
      <c r="P27" s="96"/>
      <c r="Q27" s="202" t="n">
        <f aca="false">P27+O27</f>
        <v>1685.925</v>
      </c>
      <c r="R27" s="204" t="n">
        <f aca="false">(M27/Q27-1)</f>
        <v>-0.249992733959103</v>
      </c>
    </row>
    <row r="28" s="66" customFormat="true" ht="20.1" hidden="false" customHeight="true" outlineLevel="0" collapsed="false">
      <c r="A28" s="175" t="s">
        <v>77</v>
      </c>
      <c r="B28" s="94" t="s">
        <v>78</v>
      </c>
      <c r="C28" s="95" t="n">
        <v>128.358</v>
      </c>
      <c r="D28" s="96"/>
      <c r="E28" s="96" t="n">
        <f aca="false">D28+C28</f>
        <v>128.358</v>
      </c>
      <c r="F28" s="97" t="n">
        <f aca="false">E28/$E$7</f>
        <v>0.001558634261027</v>
      </c>
      <c r="G28" s="95" t="n">
        <v>117.766</v>
      </c>
      <c r="H28" s="96"/>
      <c r="I28" s="202" t="n">
        <f aca="false">H28+G28</f>
        <v>117.766</v>
      </c>
      <c r="J28" s="203" t="n">
        <f aca="false">(E28/I28-1)</f>
        <v>0.089941069578656</v>
      </c>
      <c r="K28" s="95" t="n">
        <v>1175.025</v>
      </c>
      <c r="L28" s="96" t="n">
        <v>9.366</v>
      </c>
      <c r="M28" s="96" t="n">
        <f aca="false">L28+K28</f>
        <v>1184.391</v>
      </c>
      <c r="N28" s="97" t="n">
        <f aca="false">M28/$M$7</f>
        <v>0.00142360252040573</v>
      </c>
      <c r="O28" s="96" t="n">
        <v>1321.863</v>
      </c>
      <c r="P28" s="96" t="n">
        <v>6.545</v>
      </c>
      <c r="Q28" s="202" t="n">
        <f aca="false">P28+O28</f>
        <v>1328.408</v>
      </c>
      <c r="R28" s="204" t="n">
        <f aca="false">(M28/Q28-1)</f>
        <v>-0.108413228465954</v>
      </c>
    </row>
    <row r="29" s="66" customFormat="true" ht="20.1" hidden="false" customHeight="true" outlineLevel="0" collapsed="false">
      <c r="A29" s="175" t="s">
        <v>148</v>
      </c>
      <c r="B29" s="94" t="s">
        <v>149</v>
      </c>
      <c r="C29" s="95" t="n">
        <v>127.744</v>
      </c>
      <c r="D29" s="96"/>
      <c r="E29" s="96" t="n">
        <f aca="false">D29+C29</f>
        <v>127.744</v>
      </c>
      <c r="F29" s="97" t="n">
        <f aca="false">E29/$E$7</f>
        <v>0.00155117854002581</v>
      </c>
      <c r="G29" s="95" t="n">
        <v>159.36</v>
      </c>
      <c r="H29" s="96"/>
      <c r="I29" s="202" t="n">
        <f aca="false">H29+G29</f>
        <v>159.36</v>
      </c>
      <c r="J29" s="203" t="n">
        <f aca="false">(E29/I29-1)</f>
        <v>-0.198393574297189</v>
      </c>
      <c r="K29" s="95" t="n">
        <v>1132.978</v>
      </c>
      <c r="L29" s="96"/>
      <c r="M29" s="96" t="n">
        <f aca="false">L29+K29</f>
        <v>1132.978</v>
      </c>
      <c r="N29" s="97" t="n">
        <f aca="false">M29/$M$7</f>
        <v>0.00136180563375122</v>
      </c>
      <c r="O29" s="96" t="n">
        <v>762.158</v>
      </c>
      <c r="P29" s="96" t="n">
        <v>0.42</v>
      </c>
      <c r="Q29" s="202" t="n">
        <f aca="false">P29+O29</f>
        <v>762.578</v>
      </c>
      <c r="R29" s="204" t="n">
        <f aca="false">(M29/Q29-1)</f>
        <v>0.485720804953723</v>
      </c>
    </row>
    <row r="30" s="66" customFormat="true" ht="20.1" hidden="false" customHeight="true" outlineLevel="0" collapsed="false">
      <c r="A30" s="175" t="s">
        <v>79</v>
      </c>
      <c r="B30" s="94" t="s">
        <v>80</v>
      </c>
      <c r="C30" s="95" t="n">
        <v>119.073</v>
      </c>
      <c r="D30" s="96"/>
      <c r="E30" s="96" t="n">
        <f aca="false">D30+C30</f>
        <v>119.073</v>
      </c>
      <c r="F30" s="97" t="n">
        <f aca="false">E30/$E$7</f>
        <v>0.00144588773090316</v>
      </c>
      <c r="G30" s="95" t="n">
        <v>89.799</v>
      </c>
      <c r="H30" s="96"/>
      <c r="I30" s="202" t="n">
        <f aca="false">H30+G30</f>
        <v>89.799</v>
      </c>
      <c r="J30" s="203" t="s">
        <v>161</v>
      </c>
      <c r="K30" s="95" t="n">
        <v>948.905</v>
      </c>
      <c r="L30" s="96" t="n">
        <v>7.45</v>
      </c>
      <c r="M30" s="96" t="n">
        <f aca="false">L30+K30</f>
        <v>956.355</v>
      </c>
      <c r="N30" s="97" t="n">
        <f aca="false">M30/$M$7</f>
        <v>0.00114951007598219</v>
      </c>
      <c r="O30" s="96" t="n">
        <v>727.648</v>
      </c>
      <c r="P30" s="96" t="n">
        <v>0.12</v>
      </c>
      <c r="Q30" s="202" t="n">
        <f aca="false">P30+O30</f>
        <v>727.768</v>
      </c>
      <c r="R30" s="204" t="n">
        <f aca="false">(M30/Q30-1)</f>
        <v>0.314093227512064</v>
      </c>
    </row>
    <row r="31" s="66" customFormat="true" ht="20.1" hidden="false" customHeight="true" outlineLevel="0" collapsed="false">
      <c r="A31" s="175" t="s">
        <v>125</v>
      </c>
      <c r="B31" s="94" t="s">
        <v>126</v>
      </c>
      <c r="C31" s="95" t="n">
        <v>107.133</v>
      </c>
      <c r="D31" s="96"/>
      <c r="E31" s="96" t="n">
        <f aca="false">D31+C31</f>
        <v>107.133</v>
      </c>
      <c r="F31" s="97" t="n">
        <f aca="false">E31/$E$7</f>
        <v>0.00130090188602663</v>
      </c>
      <c r="G31" s="95" t="n">
        <v>122.645</v>
      </c>
      <c r="H31" s="96"/>
      <c r="I31" s="202" t="n">
        <f aca="false">H31+G31</f>
        <v>122.645</v>
      </c>
      <c r="J31" s="203" t="n">
        <f aca="false">(E31/I31-1)</f>
        <v>-0.126478861755473</v>
      </c>
      <c r="K31" s="95" t="n">
        <v>990.475</v>
      </c>
      <c r="L31" s="96"/>
      <c r="M31" s="96" t="n">
        <f aca="false">L31+K31</f>
        <v>990.475</v>
      </c>
      <c r="N31" s="97" t="n">
        <f aca="false">M31/$M$7</f>
        <v>0.00119052129440266</v>
      </c>
      <c r="O31" s="96" t="n">
        <v>1595.238</v>
      </c>
      <c r="P31" s="96"/>
      <c r="Q31" s="202" t="n">
        <f aca="false">P31+O31</f>
        <v>1595.238</v>
      </c>
      <c r="R31" s="204" t="n">
        <f aca="false">(M31/Q31-1)</f>
        <v>-0.37910518681225</v>
      </c>
    </row>
    <row r="32" s="66" customFormat="true" ht="20.1" hidden="false" customHeight="true" outlineLevel="0" collapsed="false">
      <c r="A32" s="175" t="s">
        <v>129</v>
      </c>
      <c r="B32" s="94" t="s">
        <v>129</v>
      </c>
      <c r="C32" s="95" t="n">
        <v>101.668</v>
      </c>
      <c r="D32" s="96"/>
      <c r="E32" s="96" t="n">
        <f aca="false">D32+C32</f>
        <v>101.668</v>
      </c>
      <c r="F32" s="97" t="n">
        <f aca="false">E32/$E$7</f>
        <v>0.00123454111196882</v>
      </c>
      <c r="G32" s="95" t="n">
        <v>127.288</v>
      </c>
      <c r="H32" s="96" t="n">
        <v>0.56</v>
      </c>
      <c r="I32" s="202" t="n">
        <f aca="false">H32+G32</f>
        <v>127.848</v>
      </c>
      <c r="J32" s="203" t="n">
        <f aca="false">(E32/I32-1)</f>
        <v>-0.204774419623303</v>
      </c>
      <c r="K32" s="95" t="n">
        <v>3845.72</v>
      </c>
      <c r="L32" s="96" t="n">
        <v>0.564</v>
      </c>
      <c r="M32" s="96" t="n">
        <f aca="false">L32+K32</f>
        <v>3846.284</v>
      </c>
      <c r="N32" s="97" t="n">
        <f aca="false">M32/$M$7</f>
        <v>0.00462311820724425</v>
      </c>
      <c r="O32" s="96" t="n">
        <v>3397.475</v>
      </c>
      <c r="P32" s="96" t="n">
        <v>3.098</v>
      </c>
      <c r="Q32" s="202" t="n">
        <f aca="false">P32+O32</f>
        <v>3400.573</v>
      </c>
      <c r="R32" s="204" t="n">
        <f aca="false">(M32/Q32-1)</f>
        <v>0.131069381542463</v>
      </c>
    </row>
    <row r="33" s="66" customFormat="true" ht="20.1" hidden="false" customHeight="true" outlineLevel="0" collapsed="false">
      <c r="A33" s="175" t="s">
        <v>105</v>
      </c>
      <c r="B33" s="94" t="s">
        <v>106</v>
      </c>
      <c r="C33" s="95" t="n">
        <v>100.711</v>
      </c>
      <c r="D33" s="96"/>
      <c r="E33" s="96" t="n">
        <f aca="false">D33+C33</f>
        <v>100.711</v>
      </c>
      <c r="F33" s="97" t="n">
        <f aca="false">E33/$E$7</f>
        <v>0.00122292038721615</v>
      </c>
      <c r="G33" s="95" t="n">
        <v>57.247</v>
      </c>
      <c r="H33" s="96"/>
      <c r="I33" s="202" t="n">
        <f aca="false">H33+G33</f>
        <v>57.247</v>
      </c>
      <c r="J33" s="203" t="n">
        <f aca="false">(E33/I33-1)</f>
        <v>0.759236291858089</v>
      </c>
      <c r="K33" s="95" t="n">
        <v>979.677</v>
      </c>
      <c r="L33" s="96" t="n">
        <v>17</v>
      </c>
      <c r="M33" s="96" t="n">
        <f aca="false">L33+K33</f>
        <v>996.677</v>
      </c>
      <c r="N33" s="97" t="n">
        <f aca="false">M33/$M$7</f>
        <v>0.00119797591270992</v>
      </c>
      <c r="O33" s="96" t="n">
        <v>1181.139</v>
      </c>
      <c r="P33" s="96"/>
      <c r="Q33" s="202" t="n">
        <f aca="false">P33+O33</f>
        <v>1181.139</v>
      </c>
      <c r="R33" s="204" t="n">
        <f aca="false">(M33/Q33-1)</f>
        <v>-0.156172982180759</v>
      </c>
    </row>
    <row r="34" s="66" customFormat="true" ht="20.1" hidden="false" customHeight="true" outlineLevel="0" collapsed="false">
      <c r="A34" s="175" t="s">
        <v>119</v>
      </c>
      <c r="B34" s="94" t="s">
        <v>138</v>
      </c>
      <c r="C34" s="95" t="n">
        <v>99.429</v>
      </c>
      <c r="D34" s="96"/>
      <c r="E34" s="96" t="n">
        <f aca="false">D34+C34</f>
        <v>99.429</v>
      </c>
      <c r="F34" s="97" t="n">
        <f aca="false">E34/$E$7</f>
        <v>0.00120735323033745</v>
      </c>
      <c r="G34" s="95" t="n">
        <v>111.033</v>
      </c>
      <c r="H34" s="96"/>
      <c r="I34" s="202" t="n">
        <f aca="false">H34+G34</f>
        <v>111.033</v>
      </c>
      <c r="J34" s="203" t="n">
        <f aca="false">(E34/I34-1)</f>
        <v>-0.104509470157521</v>
      </c>
      <c r="K34" s="95" t="n">
        <v>1127.949</v>
      </c>
      <c r="L34" s="96"/>
      <c r="M34" s="96" t="n">
        <f aca="false">L34+K34</f>
        <v>1127.949</v>
      </c>
      <c r="N34" s="97" t="n">
        <f aca="false">M34/$M$7</f>
        <v>0.00135576092632342</v>
      </c>
      <c r="O34" s="96" t="n">
        <v>1276.242</v>
      </c>
      <c r="P34" s="96" t="n">
        <v>2.2</v>
      </c>
      <c r="Q34" s="202" t="n">
        <f aca="false">P34+O34</f>
        <v>1278.442</v>
      </c>
      <c r="R34" s="204" t="n">
        <f aca="false">(M34/Q34-1)</f>
        <v>-0.117715938619038</v>
      </c>
    </row>
    <row r="35" s="66" customFormat="true" ht="20.1" hidden="false" customHeight="true" outlineLevel="0" collapsed="false">
      <c r="A35" s="175" t="s">
        <v>83</v>
      </c>
      <c r="B35" s="94" t="s">
        <v>84</v>
      </c>
      <c r="C35" s="95" t="n">
        <v>91.925</v>
      </c>
      <c r="D35" s="96"/>
      <c r="E35" s="96" t="n">
        <f aca="false">D35+C35</f>
        <v>91.925</v>
      </c>
      <c r="F35" s="97" t="n">
        <f aca="false">E35/$E$7</f>
        <v>0.00111623314826429</v>
      </c>
      <c r="G35" s="95" t="n">
        <v>70.765</v>
      </c>
      <c r="H35" s="96"/>
      <c r="I35" s="202" t="n">
        <f aca="false">H35+G35</f>
        <v>70.765</v>
      </c>
      <c r="J35" s="203" t="n">
        <f aca="false">(E35/I35-1)</f>
        <v>0.299017876068678</v>
      </c>
      <c r="K35" s="95" t="n">
        <v>760.28</v>
      </c>
      <c r="L35" s="96" t="n">
        <v>4.302</v>
      </c>
      <c r="M35" s="96" t="n">
        <f aca="false">L35+K35</f>
        <v>764.582</v>
      </c>
      <c r="N35" s="97" t="n">
        <f aca="false">M35/$M$7</f>
        <v>0.000919004671816024</v>
      </c>
      <c r="O35" s="96" t="n">
        <v>794.606</v>
      </c>
      <c r="P35" s="96"/>
      <c r="Q35" s="202" t="n">
        <f aca="false">P35+O35</f>
        <v>794.606</v>
      </c>
      <c r="R35" s="204" t="n">
        <f aca="false">(M35/Q35-1)</f>
        <v>-0.0377847637697173</v>
      </c>
    </row>
    <row r="36" s="66" customFormat="true" ht="20.1" hidden="false" customHeight="true" outlineLevel="0" collapsed="false">
      <c r="A36" s="175" t="s">
        <v>91</v>
      </c>
      <c r="B36" s="94" t="s">
        <v>92</v>
      </c>
      <c r="C36" s="95" t="n">
        <v>82.497</v>
      </c>
      <c r="D36" s="96"/>
      <c r="E36" s="96" t="n">
        <f aca="false">D36+C36</f>
        <v>82.497</v>
      </c>
      <c r="F36" s="97" t="n">
        <f aca="false">E36/$E$7</f>
        <v>0.00100175018800499</v>
      </c>
      <c r="G36" s="95" t="n">
        <v>74.421</v>
      </c>
      <c r="H36" s="96"/>
      <c r="I36" s="202" t="n">
        <f aca="false">H36+G36</f>
        <v>74.421</v>
      </c>
      <c r="J36" s="203" t="n">
        <f aca="false">(E36/I36-1)</f>
        <v>0.108517757084694</v>
      </c>
      <c r="K36" s="95" t="n">
        <v>858.674</v>
      </c>
      <c r="L36" s="96"/>
      <c r="M36" s="96" t="n">
        <f aca="false">L36+K36</f>
        <v>858.674</v>
      </c>
      <c r="N36" s="97" t="n">
        <f aca="false">M36/$M$7</f>
        <v>0.00103210043862784</v>
      </c>
      <c r="O36" s="96" t="n">
        <v>907.762</v>
      </c>
      <c r="P36" s="96"/>
      <c r="Q36" s="202" t="n">
        <f aca="false">P36+O36</f>
        <v>907.762</v>
      </c>
      <c r="R36" s="204" t="n">
        <f aca="false">(M36/Q36-1)</f>
        <v>-0.0540758480747162</v>
      </c>
    </row>
    <row r="37" s="66" customFormat="true" ht="20.1" hidden="false" customHeight="true" outlineLevel="0" collapsed="false">
      <c r="A37" s="175" t="s">
        <v>117</v>
      </c>
      <c r="B37" s="94" t="s">
        <v>118</v>
      </c>
      <c r="C37" s="95" t="n">
        <v>75.795</v>
      </c>
      <c r="D37" s="96"/>
      <c r="E37" s="96" t="n">
        <f aca="false">D37+C37</f>
        <v>75.795</v>
      </c>
      <c r="F37" s="97" t="n">
        <f aca="false">E37/$E$7</f>
        <v>0.000920368686132081</v>
      </c>
      <c r="G37" s="95" t="n">
        <v>20.202</v>
      </c>
      <c r="H37" s="96"/>
      <c r="I37" s="202" t="n">
        <f aca="false">H37+G37</f>
        <v>20.202</v>
      </c>
      <c r="J37" s="203" t="n">
        <f aca="false">(E37/I37-1)</f>
        <v>2.75185625185625</v>
      </c>
      <c r="K37" s="95" t="n">
        <v>189.87</v>
      </c>
      <c r="L37" s="96"/>
      <c r="M37" s="96" t="n">
        <f aca="false">L37+K37</f>
        <v>189.87</v>
      </c>
      <c r="N37" s="97" t="n">
        <f aca="false">M37/$M$7</f>
        <v>0.000228218055143475</v>
      </c>
      <c r="O37" s="96" t="n">
        <v>132.651</v>
      </c>
      <c r="P37" s="96"/>
      <c r="Q37" s="202" t="n">
        <f aca="false">P37+O37</f>
        <v>132.651</v>
      </c>
      <c r="R37" s="204" t="n">
        <f aca="false">(M37/Q37-1)</f>
        <v>0.431349933283579</v>
      </c>
    </row>
    <row r="38" s="66" customFormat="true" ht="20.1" hidden="false" customHeight="true" outlineLevel="0" collapsed="false">
      <c r="A38" s="175" t="s">
        <v>150</v>
      </c>
      <c r="B38" s="94" t="s">
        <v>150</v>
      </c>
      <c r="C38" s="95" t="n">
        <v>74.045</v>
      </c>
      <c r="D38" s="96"/>
      <c r="E38" s="96" t="n">
        <f aca="false">D38+C38</f>
        <v>74.045</v>
      </c>
      <c r="F38" s="97" t="n">
        <f aca="false">E38/$E$7</f>
        <v>0.000899118666991885</v>
      </c>
      <c r="G38" s="95"/>
      <c r="H38" s="96"/>
      <c r="I38" s="202" t="n">
        <f aca="false">H38+G38</f>
        <v>0</v>
      </c>
      <c r="J38" s="203" t="e">
        <f aca="false">(E38/I38-1)</f>
        <v>#DIV/0!</v>
      </c>
      <c r="K38" s="95" t="n">
        <v>682.403</v>
      </c>
      <c r="L38" s="96"/>
      <c r="M38" s="96" t="n">
        <f aca="false">L38+K38</f>
        <v>682.403</v>
      </c>
      <c r="N38" s="97" t="n">
        <f aca="false">M38/$M$7</f>
        <v>0.000820227974319655</v>
      </c>
      <c r="O38" s="96" t="n">
        <v>704.745</v>
      </c>
      <c r="P38" s="96"/>
      <c r="Q38" s="202" t="n">
        <f aca="false">P38+O38</f>
        <v>704.745</v>
      </c>
      <c r="R38" s="204" t="n">
        <f aca="false">(M38/Q38-1)</f>
        <v>-0.0317022469120037</v>
      </c>
    </row>
    <row r="39" s="66" customFormat="true" ht="20.1" hidden="false" customHeight="true" outlineLevel="0" collapsed="false">
      <c r="A39" s="175" t="s">
        <v>151</v>
      </c>
      <c r="B39" s="94" t="s">
        <v>152</v>
      </c>
      <c r="C39" s="95" t="n">
        <v>72.155</v>
      </c>
      <c r="D39" s="96"/>
      <c r="E39" s="96" t="n">
        <f aca="false">D39+C39</f>
        <v>72.155</v>
      </c>
      <c r="F39" s="97" t="n">
        <f aca="false">E39/$E$7</f>
        <v>0.000876168646320474</v>
      </c>
      <c r="G39" s="95" t="n">
        <v>61.102</v>
      </c>
      <c r="H39" s="96"/>
      <c r="I39" s="202" t="n">
        <f aca="false">H39+G39</f>
        <v>61.102</v>
      </c>
      <c r="J39" s="203" t="n">
        <f aca="false">(E39/I39-1)</f>
        <v>0.180894242414324</v>
      </c>
      <c r="K39" s="95" t="n">
        <v>587.661</v>
      </c>
      <c r="L39" s="96"/>
      <c r="M39" s="96" t="n">
        <f aca="false">L39+K39</f>
        <v>587.661</v>
      </c>
      <c r="N39" s="97" t="n">
        <f aca="false">M39/$M$7</f>
        <v>0.000706350926969346</v>
      </c>
      <c r="O39" s="96" t="n">
        <v>491.893</v>
      </c>
      <c r="P39" s="96"/>
      <c r="Q39" s="202" t="n">
        <f aca="false">P39+O39</f>
        <v>491.893</v>
      </c>
      <c r="R39" s="204" t="n">
        <f aca="false">(M39/Q39-1)</f>
        <v>0.194692748219633</v>
      </c>
    </row>
    <row r="40" s="66" customFormat="true" ht="20.1" hidden="false" customHeight="true" outlineLevel="0" collapsed="false">
      <c r="A40" s="175" t="s">
        <v>127</v>
      </c>
      <c r="B40" s="94" t="s">
        <v>128</v>
      </c>
      <c r="C40" s="95" t="n">
        <v>66.328</v>
      </c>
      <c r="D40" s="96"/>
      <c r="E40" s="96" t="n">
        <f aca="false">D40+C40</f>
        <v>66.328</v>
      </c>
      <c r="F40" s="97" t="n">
        <f aca="false">E40/$E$7</f>
        <v>0.000805412154017662</v>
      </c>
      <c r="G40" s="95" t="n">
        <v>59.183</v>
      </c>
      <c r="H40" s="96"/>
      <c r="I40" s="202" t="n">
        <f aca="false">H40+G40</f>
        <v>59.183</v>
      </c>
      <c r="J40" s="203" t="n">
        <f aca="false">(E40/I40-1)</f>
        <v>0.12072723586165</v>
      </c>
      <c r="K40" s="95" t="n">
        <v>547.303</v>
      </c>
      <c r="L40" s="96"/>
      <c r="M40" s="96" t="n">
        <f aca="false">L40+K40</f>
        <v>547.303</v>
      </c>
      <c r="N40" s="97" t="n">
        <f aca="false">M40/$M$7</f>
        <v>0.000657841819319479</v>
      </c>
      <c r="O40" s="96" t="n">
        <v>743.235</v>
      </c>
      <c r="P40" s="96" t="n">
        <v>0.5</v>
      </c>
      <c r="Q40" s="202" t="n">
        <f aca="false">P40+O40</f>
        <v>743.735</v>
      </c>
      <c r="R40" s="204" t="n">
        <f aca="false">(M40/Q40-1)</f>
        <v>-0.264115578801589</v>
      </c>
    </row>
    <row r="41" s="66" customFormat="true" ht="20.1" hidden="false" customHeight="true" outlineLevel="0" collapsed="false">
      <c r="A41" s="175" t="s">
        <v>153</v>
      </c>
      <c r="B41" s="94" t="s">
        <v>153</v>
      </c>
      <c r="C41" s="95" t="n">
        <v>61.097</v>
      </c>
      <c r="D41" s="96"/>
      <c r="E41" s="96" t="n">
        <f aca="false">D41+C41</f>
        <v>61.097</v>
      </c>
      <c r="F41" s="97" t="n">
        <f aca="false">E41/$E$7</f>
        <v>0.000741892811090596</v>
      </c>
      <c r="G41" s="95" t="n">
        <v>42.795</v>
      </c>
      <c r="H41" s="96"/>
      <c r="I41" s="202" t="n">
        <f aca="false">H41+G41</f>
        <v>42.795</v>
      </c>
      <c r="J41" s="203" t="n">
        <f aca="false">(E41/I41-1)</f>
        <v>0.427666783502746</v>
      </c>
      <c r="K41" s="95" t="n">
        <v>546.092</v>
      </c>
      <c r="L41" s="96" t="n">
        <v>0.035</v>
      </c>
      <c r="M41" s="96" t="n">
        <f aca="false">L41+K41</f>
        <v>546.127</v>
      </c>
      <c r="N41" s="97" t="n">
        <f aca="false">M41/$M$7</f>
        <v>0.00065642830252984</v>
      </c>
      <c r="O41" s="96" t="n">
        <v>358.757</v>
      </c>
      <c r="P41" s="96"/>
      <c r="Q41" s="202" t="n">
        <f aca="false">P41+O41</f>
        <v>358.757</v>
      </c>
      <c r="R41" s="204" t="n">
        <f aca="false">(M41/Q41-1)</f>
        <v>0.522275523543792</v>
      </c>
    </row>
    <row r="42" s="66" customFormat="true" ht="20.1" hidden="false" customHeight="true" outlineLevel="0" collapsed="false">
      <c r="A42" s="175" t="s">
        <v>154</v>
      </c>
      <c r="B42" s="94" t="s">
        <v>155</v>
      </c>
      <c r="C42" s="95" t="n">
        <v>59.256</v>
      </c>
      <c r="D42" s="96"/>
      <c r="E42" s="96" t="n">
        <f aca="false">D42+C42</f>
        <v>59.256</v>
      </c>
      <c r="F42" s="97" t="n">
        <f aca="false">E42/$E$7</f>
        <v>0.00071953779095511</v>
      </c>
      <c r="G42" s="95"/>
      <c r="H42" s="96"/>
      <c r="I42" s="202" t="n">
        <f aca="false">H42+G42</f>
        <v>0</v>
      </c>
      <c r="J42" s="203" t="e">
        <f aca="false">(E42/I42-1)</f>
        <v>#DIV/0!</v>
      </c>
      <c r="K42" s="95" t="n">
        <v>131.486</v>
      </c>
      <c r="L42" s="96" t="n">
        <v>0.002</v>
      </c>
      <c r="M42" s="96" t="n">
        <f aca="false">L42+K42</f>
        <v>131.488</v>
      </c>
      <c r="N42" s="97" t="n">
        <f aca="false">M42/$M$7</f>
        <v>0.000158044639146286</v>
      </c>
      <c r="O42" s="96" t="n">
        <v>81.343</v>
      </c>
      <c r="P42" s="96"/>
      <c r="Q42" s="202" t="n">
        <f aca="false">P42+O42</f>
        <v>81.343</v>
      </c>
      <c r="R42" s="204" t="n">
        <f aca="false">(M42/Q42-1)</f>
        <v>0.616463617029124</v>
      </c>
    </row>
    <row r="43" s="66" customFormat="true" ht="20.1" hidden="false" customHeight="true" outlineLevel="0" collapsed="false">
      <c r="A43" s="175" t="s">
        <v>81</v>
      </c>
      <c r="B43" s="94" t="s">
        <v>82</v>
      </c>
      <c r="C43" s="95" t="n">
        <v>57.263</v>
      </c>
      <c r="D43" s="96" t="n">
        <v>0</v>
      </c>
      <c r="E43" s="96" t="n">
        <f aca="false">D43+C43</f>
        <v>57.263</v>
      </c>
      <c r="F43" s="97" t="n">
        <f aca="false">E43/$E$7</f>
        <v>0.000695337054871447</v>
      </c>
      <c r="G43" s="95" t="n">
        <v>52.054</v>
      </c>
      <c r="H43" s="96" t="n">
        <v>0</v>
      </c>
      <c r="I43" s="202" t="n">
        <f aca="false">H43+G43</f>
        <v>52.054</v>
      </c>
      <c r="J43" s="203" t="n">
        <f aca="false">(E43/I43-1)</f>
        <v>0.100069158950321</v>
      </c>
      <c r="K43" s="95" t="n">
        <v>455.394</v>
      </c>
      <c r="L43" s="96" t="n">
        <v>0</v>
      </c>
      <c r="M43" s="96" t="n">
        <f aca="false">L43+K43</f>
        <v>455.394</v>
      </c>
      <c r="N43" s="97" t="n">
        <f aca="false">M43/$M$7</f>
        <v>0.000547369953146931</v>
      </c>
      <c r="O43" s="96" t="n">
        <v>399.491</v>
      </c>
      <c r="P43" s="96" t="n">
        <v>0</v>
      </c>
      <c r="Q43" s="202" t="n">
        <f aca="false">P43+O43</f>
        <v>399.491</v>
      </c>
      <c r="R43" s="204" t="n">
        <f aca="false">(M43/Q43-1)</f>
        <v>0.139935568010293</v>
      </c>
    </row>
    <row r="44" s="66" customFormat="true" ht="20.1" hidden="false" customHeight="true" outlineLevel="0" collapsed="false">
      <c r="A44" s="175" t="s">
        <v>89</v>
      </c>
      <c r="B44" s="94" t="s">
        <v>90</v>
      </c>
      <c r="C44" s="95" t="n">
        <v>54.719</v>
      </c>
      <c r="D44" s="96"/>
      <c r="E44" s="96" t="n">
        <f aca="false">D44+C44</f>
        <v>54.719</v>
      </c>
      <c r="F44" s="97" t="n">
        <f aca="false">E44/$E$7</f>
        <v>0.000664445598475643</v>
      </c>
      <c r="G44" s="95" t="n">
        <v>92.826</v>
      </c>
      <c r="H44" s="96"/>
      <c r="I44" s="202" t="n">
        <f aca="false">H44+G44</f>
        <v>92.826</v>
      </c>
      <c r="J44" s="203" t="n">
        <f aca="false">(E44/I44-1)</f>
        <v>-0.410520759270032</v>
      </c>
      <c r="K44" s="95" t="n">
        <v>544.006</v>
      </c>
      <c r="L44" s="96"/>
      <c r="M44" s="96" t="n">
        <f aca="false">L44+K44</f>
        <v>544.006</v>
      </c>
      <c r="N44" s="97" t="n">
        <f aca="false">M44/$M$7</f>
        <v>0.000653878924034241</v>
      </c>
      <c r="O44" s="96" t="n">
        <v>859.304</v>
      </c>
      <c r="P44" s="96" t="n">
        <v>3.6</v>
      </c>
      <c r="Q44" s="202" t="n">
        <f aca="false">P44+O44</f>
        <v>862.904</v>
      </c>
      <c r="R44" s="204" t="n">
        <f aca="false">(M44/Q44-1)</f>
        <v>-0.369563705812002</v>
      </c>
    </row>
    <row r="45" s="66" customFormat="true" ht="20.1" hidden="false" customHeight="true" outlineLevel="0" collapsed="false">
      <c r="A45" s="175" t="s">
        <v>103</v>
      </c>
      <c r="B45" s="94" t="s">
        <v>104</v>
      </c>
      <c r="C45" s="95" t="n">
        <v>51.908</v>
      </c>
      <c r="D45" s="96" t="n">
        <v>0</v>
      </c>
      <c r="E45" s="96" t="n">
        <f aca="false">D45+C45</f>
        <v>51.908</v>
      </c>
      <c r="F45" s="97" t="n">
        <f aca="false">E45/$E$7</f>
        <v>0.000630311996302448</v>
      </c>
      <c r="G45" s="95" t="n">
        <v>53.315</v>
      </c>
      <c r="H45" s="96" t="n">
        <v>0</v>
      </c>
      <c r="I45" s="202" t="n">
        <f aca="false">H45+G45</f>
        <v>53.315</v>
      </c>
      <c r="J45" s="203" t="n">
        <f aca="false">(E45/I45-1)</f>
        <v>-0.0263903216730751</v>
      </c>
      <c r="K45" s="95" t="n">
        <v>555.452</v>
      </c>
      <c r="L45" s="96" t="n">
        <v>0.804</v>
      </c>
      <c r="M45" s="96" t="n">
        <f aca="false">L45+K45</f>
        <v>556.256</v>
      </c>
      <c r="N45" s="97" t="n">
        <f aca="false">M45/$M$7</f>
        <v>0.000668603057259646</v>
      </c>
      <c r="O45" s="96" t="n">
        <v>455.093</v>
      </c>
      <c r="P45" s="96" t="n">
        <v>0</v>
      </c>
      <c r="Q45" s="202" t="n">
        <f aca="false">P45+O45</f>
        <v>455.093</v>
      </c>
      <c r="R45" s="204" t="n">
        <f aca="false">(M45/Q45-1)</f>
        <v>0.222290828468027</v>
      </c>
    </row>
    <row r="46" s="66" customFormat="true" ht="20.1" hidden="false" customHeight="true" outlineLevel="0" collapsed="false">
      <c r="A46" s="175" t="s">
        <v>156</v>
      </c>
      <c r="B46" s="94" t="s">
        <v>156</v>
      </c>
      <c r="C46" s="95" t="n">
        <v>49.626</v>
      </c>
      <c r="D46" s="96"/>
      <c r="E46" s="96" t="n">
        <f aca="false">D46+C46</f>
        <v>49.626</v>
      </c>
      <c r="F46" s="97" t="n">
        <f aca="false">E46/$E$7</f>
        <v>0.000602601971343633</v>
      </c>
      <c r="G46" s="95"/>
      <c r="H46" s="96"/>
      <c r="I46" s="202" t="n">
        <f aca="false">H46+G46</f>
        <v>0</v>
      </c>
      <c r="J46" s="203" t="e">
        <f aca="false">(E46/I46-1)</f>
        <v>#DIV/0!</v>
      </c>
      <c r="K46" s="95" t="n">
        <v>188.823</v>
      </c>
      <c r="L46" s="96" t="n">
        <v>154.908</v>
      </c>
      <c r="M46" s="96" t="n">
        <f aca="false">L46+K46</f>
        <v>343.731</v>
      </c>
      <c r="N46" s="97" t="n">
        <f aca="false">M46/$M$7</f>
        <v>0.000413154370424616</v>
      </c>
      <c r="O46" s="96" t="n">
        <v>2.1</v>
      </c>
      <c r="P46" s="96"/>
      <c r="Q46" s="202" t="n">
        <f aca="false">P46+O46</f>
        <v>2.1</v>
      </c>
      <c r="R46" s="204" t="n">
        <f aca="false">(M46/Q46-1)</f>
        <v>162.681428571429</v>
      </c>
    </row>
    <row r="47" s="66" customFormat="true" ht="20.1" hidden="false" customHeight="true" outlineLevel="0" collapsed="false">
      <c r="A47" s="175" t="s">
        <v>157</v>
      </c>
      <c r="B47" s="94" t="s">
        <v>158</v>
      </c>
      <c r="C47" s="95" t="n">
        <v>37.1</v>
      </c>
      <c r="D47" s="96" t="n">
        <v>7.5</v>
      </c>
      <c r="E47" s="96" t="n">
        <f aca="false">D47+C47</f>
        <v>44.6</v>
      </c>
      <c r="F47" s="97" t="n">
        <f aca="false">E47/$E$7</f>
        <v>0.00054157191637299</v>
      </c>
      <c r="G47" s="95" t="n">
        <v>7.264</v>
      </c>
      <c r="H47" s="96"/>
      <c r="I47" s="202" t="n">
        <f aca="false">H47+G47</f>
        <v>7.264</v>
      </c>
      <c r="J47" s="203" t="s">
        <v>161</v>
      </c>
      <c r="K47" s="95" t="n">
        <v>241.615</v>
      </c>
      <c r="L47" s="96" t="n">
        <v>61.97</v>
      </c>
      <c r="M47" s="96" t="n">
        <f aca="false">L47+K47</f>
        <v>303.585</v>
      </c>
      <c r="N47" s="97" t="n">
        <f aca="false">M47/$M$7</f>
        <v>0.000364900080427302</v>
      </c>
      <c r="O47" s="96" t="n">
        <v>235.534</v>
      </c>
      <c r="P47" s="96" t="n">
        <v>36.16</v>
      </c>
      <c r="Q47" s="202" t="n">
        <f aca="false">P47+O47</f>
        <v>271.694</v>
      </c>
      <c r="R47" s="204" t="s">
        <v>161</v>
      </c>
    </row>
    <row r="48" s="66" customFormat="true" ht="20.1" hidden="false" customHeight="true" outlineLevel="0" collapsed="false">
      <c r="A48" s="175" t="s">
        <v>111</v>
      </c>
      <c r="B48" s="94" t="s">
        <v>112</v>
      </c>
      <c r="C48" s="95" t="n">
        <v>44.352</v>
      </c>
      <c r="D48" s="96"/>
      <c r="E48" s="96" t="n">
        <f aca="false">D48+C48</f>
        <v>44.352</v>
      </c>
      <c r="F48" s="97" t="n">
        <f aca="false">E48/$E$7</f>
        <v>0.000538560485089123</v>
      </c>
      <c r="G48" s="95" t="n">
        <v>31.455</v>
      </c>
      <c r="H48" s="96"/>
      <c r="I48" s="202" t="n">
        <f aca="false">H48+G48</f>
        <v>31.455</v>
      </c>
      <c r="J48" s="203" t="n">
        <f aca="false">(E48/I48-1)</f>
        <v>0.410014306151645</v>
      </c>
      <c r="K48" s="95" t="n">
        <v>540.788</v>
      </c>
      <c r="L48" s="96" t="n">
        <v>14.78</v>
      </c>
      <c r="M48" s="96" t="n">
        <f aca="false">L48+K48</f>
        <v>555.568</v>
      </c>
      <c r="N48" s="97" t="n">
        <f aca="false">M48/$M$7</f>
        <v>0.000667776101858905</v>
      </c>
      <c r="O48" s="96" t="n">
        <v>503.025</v>
      </c>
      <c r="P48" s="96" t="n">
        <v>26.6</v>
      </c>
      <c r="Q48" s="202" t="n">
        <f aca="false">P48+O48</f>
        <v>529.625</v>
      </c>
      <c r="R48" s="204" t="n">
        <f aca="false">(M48/Q48-1)</f>
        <v>0.0489837148926129</v>
      </c>
    </row>
    <row r="49" s="66" customFormat="true" ht="20.1" hidden="false" customHeight="true" outlineLevel="0" collapsed="false">
      <c r="A49" s="175" t="s">
        <v>159</v>
      </c>
      <c r="B49" s="94" t="s">
        <v>159</v>
      </c>
      <c r="C49" s="95" t="n">
        <v>38.883</v>
      </c>
      <c r="D49" s="96"/>
      <c r="E49" s="96" t="n">
        <f aca="false">D49+C49</f>
        <v>38.883</v>
      </c>
      <c r="F49" s="97" t="n">
        <f aca="false">E49/$E$7</f>
        <v>0.000472151139558991</v>
      </c>
      <c r="G49" s="95" t="n">
        <v>5.045</v>
      </c>
      <c r="H49" s="96"/>
      <c r="I49" s="202" t="n">
        <f aca="false">H49+G49</f>
        <v>5.045</v>
      </c>
      <c r="J49" s="203" t="n">
        <f aca="false">(E49/I49-1)</f>
        <v>6.70723488602577</v>
      </c>
      <c r="K49" s="95" t="n">
        <v>75.417</v>
      </c>
      <c r="L49" s="96" t="n">
        <v>6.3</v>
      </c>
      <c r="M49" s="96" t="n">
        <f aca="false">L49+K49</f>
        <v>81.717</v>
      </c>
      <c r="N49" s="97" t="n">
        <f aca="false">M49/$M$7</f>
        <v>9.82213873290112E-005</v>
      </c>
      <c r="O49" s="96" t="n">
        <v>83.509</v>
      </c>
      <c r="P49" s="96" t="n">
        <v>1</v>
      </c>
      <c r="Q49" s="202" t="n">
        <f aca="false">P49+O49</f>
        <v>84.509</v>
      </c>
      <c r="R49" s="204" t="n">
        <f aca="false">(M49/Q49-1)</f>
        <v>-0.0330379012886203</v>
      </c>
    </row>
    <row r="50" s="66" customFormat="true" ht="20.1" hidden="false" customHeight="true" outlineLevel="0" collapsed="false">
      <c r="A50" s="175" t="s">
        <v>160</v>
      </c>
      <c r="B50" s="94" t="s">
        <v>160</v>
      </c>
      <c r="C50" s="95" t="n">
        <v>36.464</v>
      </c>
      <c r="D50" s="96"/>
      <c r="E50" s="96" t="n">
        <f aca="false">D50+C50</f>
        <v>36.464</v>
      </c>
      <c r="F50" s="97" t="n">
        <f aca="false">E50/$E$7</f>
        <v>0.0004427775416732</v>
      </c>
      <c r="G50" s="95" t="n">
        <v>64.27</v>
      </c>
      <c r="H50" s="96"/>
      <c r="I50" s="202" t="n">
        <f aca="false">H50+G50</f>
        <v>64.27</v>
      </c>
      <c r="J50" s="203" t="n">
        <f aca="false">(E50/I50-1)</f>
        <v>-0.432643535086354</v>
      </c>
      <c r="K50" s="95" t="n">
        <v>374.77</v>
      </c>
      <c r="L50" s="96"/>
      <c r="M50" s="96" t="n">
        <f aca="false">L50+K50</f>
        <v>374.77</v>
      </c>
      <c r="N50" s="97" t="n">
        <f aca="false">M50/$M$7</f>
        <v>0.000450462319092643</v>
      </c>
      <c r="O50" s="96" t="n">
        <v>460.28</v>
      </c>
      <c r="P50" s="96"/>
      <c r="Q50" s="202" t="n">
        <f aca="false">P50+O50</f>
        <v>460.28</v>
      </c>
      <c r="R50" s="204" t="n">
        <f aca="false">(M50/Q50-1)</f>
        <v>-0.185778221951855</v>
      </c>
    </row>
    <row r="51" s="66" customFormat="true" ht="20.1" hidden="false" customHeight="true" outlineLevel="0" collapsed="false">
      <c r="A51" s="175" t="s">
        <v>162</v>
      </c>
      <c r="B51" s="94" t="s">
        <v>163</v>
      </c>
      <c r="C51" s="95" t="n">
        <v>36</v>
      </c>
      <c r="D51" s="96"/>
      <c r="E51" s="96" t="n">
        <f aca="false">D51+C51</f>
        <v>36</v>
      </c>
      <c r="F51" s="97" t="n">
        <f aca="false">E51/$E$7</f>
        <v>0.000437143250884028</v>
      </c>
      <c r="G51" s="95" t="n">
        <v>16.4</v>
      </c>
      <c r="H51" s="96"/>
      <c r="I51" s="202" t="n">
        <f aca="false">H51+G51</f>
        <v>16.4</v>
      </c>
      <c r="J51" s="203" t="n">
        <f aca="false">(E51/I51-1)</f>
        <v>1.19512195121951</v>
      </c>
      <c r="K51" s="95" t="n">
        <v>308.41</v>
      </c>
      <c r="L51" s="96"/>
      <c r="M51" s="96" t="n">
        <f aca="false">L51+K51</f>
        <v>308.41</v>
      </c>
      <c r="N51" s="97" t="n">
        <f aca="false">M51/$M$7</f>
        <v>0.000370699585963023</v>
      </c>
      <c r="O51" s="96" t="n">
        <v>157.6</v>
      </c>
      <c r="P51" s="96"/>
      <c r="Q51" s="202" t="n">
        <f aca="false">P51+O51</f>
        <v>157.6</v>
      </c>
      <c r="R51" s="204" t="n">
        <f aca="false">(M51/Q51-1)</f>
        <v>0.956916243654824</v>
      </c>
    </row>
    <row r="52" s="66" customFormat="true" ht="20.1" hidden="false" customHeight="true" outlineLevel="0" collapsed="false">
      <c r="A52" s="175" t="s">
        <v>164</v>
      </c>
      <c r="B52" s="94" t="s">
        <v>165</v>
      </c>
      <c r="C52" s="95" t="n">
        <v>34.975</v>
      </c>
      <c r="D52" s="96"/>
      <c r="E52" s="96" t="n">
        <f aca="false">D52+C52</f>
        <v>34.975</v>
      </c>
      <c r="F52" s="97" t="n">
        <f aca="false">E52/$E$7</f>
        <v>0.000424696811101913</v>
      </c>
      <c r="G52" s="95" t="n">
        <v>59.95</v>
      </c>
      <c r="H52" s="96"/>
      <c r="I52" s="202" t="n">
        <f aca="false">H52+G52</f>
        <v>59.95</v>
      </c>
      <c r="J52" s="203" t="n">
        <f aca="false">(E52/I52-1)</f>
        <v>-0.416597164303586</v>
      </c>
      <c r="K52" s="95" t="n">
        <v>677.748</v>
      </c>
      <c r="L52" s="96"/>
      <c r="M52" s="96" t="n">
        <f aca="false">L52+K52</f>
        <v>677.748</v>
      </c>
      <c r="N52" s="97" t="n">
        <f aca="false">M52/$M$7</f>
        <v>0.000814632803694001</v>
      </c>
      <c r="O52" s="96" t="n">
        <v>664.104</v>
      </c>
      <c r="P52" s="96"/>
      <c r="Q52" s="202" t="n">
        <f aca="false">P52+O52</f>
        <v>664.104</v>
      </c>
      <c r="R52" s="204" t="n">
        <f aca="false">(M52/Q52-1)</f>
        <v>0.0205449748834521</v>
      </c>
    </row>
    <row r="53" s="66" customFormat="true" ht="20.1" hidden="false" customHeight="true" outlineLevel="0" collapsed="false">
      <c r="A53" s="175" t="s">
        <v>115</v>
      </c>
      <c r="B53" s="94" t="s">
        <v>116</v>
      </c>
      <c r="C53" s="95" t="n">
        <v>29.741</v>
      </c>
      <c r="D53" s="96"/>
      <c r="E53" s="96" t="n">
        <f aca="false">D53+C53</f>
        <v>29.741</v>
      </c>
      <c r="F53" s="97" t="n">
        <f aca="false">E53/$E$7</f>
        <v>0.000361141039570608</v>
      </c>
      <c r="G53" s="95" t="n">
        <v>29.931</v>
      </c>
      <c r="H53" s="96"/>
      <c r="I53" s="202" t="n">
        <f aca="false">H53+G53</f>
        <v>29.931</v>
      </c>
      <c r="J53" s="203" t="n">
        <f aca="false">(E53/I53-1)</f>
        <v>-0.00634793358056862</v>
      </c>
      <c r="K53" s="95" t="n">
        <v>349.97</v>
      </c>
      <c r="L53" s="96" t="n">
        <v>0.15</v>
      </c>
      <c r="M53" s="96" t="n">
        <f aca="false">L53+K53</f>
        <v>350.12</v>
      </c>
      <c r="N53" s="97" t="n">
        <f aca="false">M53/$M$7</f>
        <v>0.000420833757132952</v>
      </c>
      <c r="O53" s="96" t="n">
        <v>370.767</v>
      </c>
      <c r="P53" s="96" t="n">
        <v>0.075</v>
      </c>
      <c r="Q53" s="202" t="n">
        <f aca="false">P53+O53</f>
        <v>370.842</v>
      </c>
      <c r="R53" s="204" t="n">
        <f aca="false">(M53/Q53-1)</f>
        <v>-0.0558782446432714</v>
      </c>
    </row>
    <row r="54" s="66" customFormat="true" ht="20.1" hidden="false" customHeight="true" outlineLevel="0" collapsed="false">
      <c r="A54" s="175" t="s">
        <v>143</v>
      </c>
      <c r="B54" s="94"/>
      <c r="C54" s="95" t="n">
        <v>631.617</v>
      </c>
      <c r="D54" s="96" t="n">
        <v>0.335</v>
      </c>
      <c r="E54" s="96" t="n">
        <f aca="false">D54+C54</f>
        <v>631.952</v>
      </c>
      <c r="F54" s="97" t="n">
        <f aca="false">E54/$E$7</f>
        <v>0.00767370976896287</v>
      </c>
      <c r="G54" s="95" t="n">
        <v>707.154</v>
      </c>
      <c r="H54" s="96" t="n">
        <v>0.465</v>
      </c>
      <c r="I54" s="202" t="n">
        <f aca="false">H54+G54</f>
        <v>707.619</v>
      </c>
      <c r="J54" s="203" t="n">
        <f aca="false">(E54/I54-1)</f>
        <v>-0.106931837613179</v>
      </c>
      <c r="K54" s="95" t="n">
        <v>7997.76</v>
      </c>
      <c r="L54" s="96" t="n">
        <v>166.053</v>
      </c>
      <c r="M54" s="96" t="n">
        <f aca="false">L54+K54</f>
        <v>8163.813</v>
      </c>
      <c r="N54" s="97" t="n">
        <f aca="false">M54/$M$7</f>
        <v>0.00981265879504408</v>
      </c>
      <c r="O54" s="96" t="n">
        <v>8409.864</v>
      </c>
      <c r="P54" s="96" t="n">
        <v>44.079</v>
      </c>
      <c r="Q54" s="202" t="n">
        <f aca="false">P54+O54</f>
        <v>8453.943</v>
      </c>
      <c r="R54" s="204" t="n">
        <f aca="false">(M54/Q54-1)</f>
        <v>-0.0343188971110872</v>
      </c>
    </row>
    <row r="55" customFormat="false" ht="13.8" hidden="false" customHeight="false" outlineLevel="0" collapsed="false">
      <c r="A55" s="164" t="s">
        <v>175</v>
      </c>
      <c r="B55" s="164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3.8" hidden="false" customHeight="false" outlineLevel="0" collapsed="false">
      <c r="A56" s="165" t="s">
        <v>179</v>
      </c>
      <c r="B56" s="165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3.8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3.8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3.8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3.8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3.8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3.8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3.8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3.8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3.8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3.8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3.8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3.8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3.8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3.8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3.8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3.8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3.8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3.8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3.8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3.8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3.8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3.8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3.8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3.8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3.8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3.8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3.8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3.8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3.8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3.8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3.8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3.8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6.2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6.2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6.2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6.2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3.8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3.8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6:J65536 R194:R65536 J3:J4 R3:R6">
    <cfRule type="cellIs" priority="2" operator="lessThan" aboveAverage="0" equalAverage="0" bottom="0" percent="0" rank="0" text="" dxfId="20">
      <formula>0</formula>
    </cfRule>
  </conditionalFormatting>
  <conditionalFormatting sqref="J7:J145 R7:R193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25.66"/>
    <col collapsed="false" customWidth="true" hidden="false" outlineLevel="0" max="2" min="2" style="205" width="37.87"/>
    <col collapsed="false" customWidth="true" hidden="false" outlineLevel="0" max="3" min="3" style="205" width="12.32"/>
    <col collapsed="false" customWidth="true" hidden="false" outlineLevel="0" max="4" min="4" style="205" width="14.43"/>
    <col collapsed="false" customWidth="true" hidden="false" outlineLevel="0" max="5" min="5" style="205" width="9.77"/>
    <col collapsed="false" customWidth="true" hidden="false" outlineLevel="0" max="6" min="6" style="205" width="10.99"/>
    <col collapsed="false" customWidth="true" hidden="false" outlineLevel="0" max="7" min="7" style="205" width="11.32"/>
    <col collapsed="false" customWidth="true" hidden="false" outlineLevel="0" max="8" min="8" style="205" width="11.87"/>
    <col collapsed="false" customWidth="true" hidden="false" outlineLevel="0" max="9" min="9" style="205" width="10.2"/>
    <col collapsed="false" customWidth="true" hidden="false" outlineLevel="0" max="10" min="10" style="205" width="10.1"/>
    <col collapsed="false" customWidth="true" hidden="false" outlineLevel="0" max="11" min="11" style="205" width="13.43"/>
    <col collapsed="false" customWidth="true" hidden="false" outlineLevel="0" max="12" min="12" style="205" width="14.66"/>
    <col collapsed="false" customWidth="true" hidden="false" outlineLevel="0" max="13" min="13" style="205" width="11.1"/>
    <col collapsed="false" customWidth="true" hidden="false" outlineLevel="0" max="14" min="14" style="205" width="10.99"/>
    <col collapsed="false" customWidth="true" hidden="false" outlineLevel="0" max="15" min="15" style="205" width="12.88"/>
    <col collapsed="false" customWidth="true" hidden="false" outlineLevel="0" max="16" min="16" style="205" width="13.99"/>
    <col collapsed="false" customWidth="true" hidden="false" outlineLevel="0" max="17" min="17" style="205" width="11.1"/>
    <col collapsed="false" customWidth="false" hidden="false" outlineLevel="0" max="257" min="18" style="205" width="9.1"/>
  </cols>
  <sheetData>
    <row r="1" customFormat="false" ht="21" hidden="false" customHeight="false" outlineLevel="0" collapsed="false">
      <c r="A1" s="166" t="s">
        <v>29</v>
      </c>
    </row>
    <row r="2" customFormat="false" ht="13.8" hidden="false" customHeight="false" outlineLevel="0" collapsed="false"/>
    <row r="3" customFormat="false" ht="24" hidden="false" customHeight="true" outlineLevel="0" collapsed="false">
      <c r="A3" s="206" t="s">
        <v>186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</row>
    <row r="4" customFormat="false" ht="16.05" hidden="false" customHeight="true" outlineLevel="0" collapsed="false">
      <c r="A4" s="207" t="s">
        <v>38</v>
      </c>
      <c r="B4" s="207" t="s">
        <v>39</v>
      </c>
      <c r="C4" s="208" t="s">
        <v>40</v>
      </c>
      <c r="D4" s="208"/>
      <c r="E4" s="208"/>
      <c r="F4" s="208"/>
      <c r="G4" s="208"/>
      <c r="H4" s="208"/>
      <c r="I4" s="208"/>
      <c r="J4" s="208"/>
      <c r="K4" s="208" t="s">
        <v>41</v>
      </c>
      <c r="L4" s="208"/>
      <c r="M4" s="208"/>
      <c r="N4" s="208"/>
      <c r="O4" s="208"/>
      <c r="P4" s="208"/>
      <c r="Q4" s="208"/>
      <c r="R4" s="208"/>
    </row>
    <row r="5" s="211" customFormat="true" ht="26.25" hidden="false" customHeight="true" outlineLevel="0" collapsed="false">
      <c r="A5" s="207"/>
      <c r="B5" s="207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209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210" t="s">
        <v>45</v>
      </c>
    </row>
    <row r="6" s="215" customFormat="true" ht="33" hidden="false" customHeight="true" outlineLevel="0" collapsed="false">
      <c r="A6" s="207"/>
      <c r="B6" s="207"/>
      <c r="C6" s="212" t="s">
        <v>187</v>
      </c>
      <c r="D6" s="213" t="s">
        <v>188</v>
      </c>
      <c r="E6" s="52" t="s">
        <v>50</v>
      </c>
      <c r="F6" s="47"/>
      <c r="G6" s="212" t="s">
        <v>187</v>
      </c>
      <c r="H6" s="213" t="s">
        <v>188</v>
      </c>
      <c r="I6" s="214" t="s">
        <v>50</v>
      </c>
      <c r="J6" s="209"/>
      <c r="K6" s="212" t="s">
        <v>187</v>
      </c>
      <c r="L6" s="213" t="s">
        <v>188</v>
      </c>
      <c r="M6" s="52" t="s">
        <v>50</v>
      </c>
      <c r="N6" s="47"/>
      <c r="O6" s="212" t="s">
        <v>187</v>
      </c>
      <c r="P6" s="213" t="s">
        <v>188</v>
      </c>
      <c r="Q6" s="52" t="s">
        <v>50</v>
      </c>
      <c r="R6" s="210"/>
    </row>
    <row r="7" s="223" customFormat="true" ht="18" hidden="false" customHeight="true" outlineLevel="0" collapsed="false">
      <c r="A7" s="216" t="s">
        <v>51</v>
      </c>
      <c r="B7" s="217"/>
      <c r="C7" s="218" t="n">
        <f aca="false">SUM(C8:C62)</f>
        <v>68475</v>
      </c>
      <c r="D7" s="219" t="n">
        <f aca="false">SUM(D8:D62)</f>
        <v>43807</v>
      </c>
      <c r="E7" s="220" t="n">
        <f aca="false">D7+C7</f>
        <v>112282</v>
      </c>
      <c r="F7" s="221" t="n">
        <f aca="false">E7/$E$7</f>
        <v>1</v>
      </c>
      <c r="G7" s="218" t="n">
        <f aca="false">SUM(G8:G62)</f>
        <v>65926</v>
      </c>
      <c r="H7" s="219" t="n">
        <f aca="false">SUM(H8:H62)</f>
        <v>35957</v>
      </c>
      <c r="I7" s="220" t="n">
        <f aca="false">H7+G7</f>
        <v>101883</v>
      </c>
      <c r="J7" s="222" t="n">
        <f aca="false">(E7/I7-1)</f>
        <v>0.102068058459213</v>
      </c>
      <c r="K7" s="218" t="n">
        <f aca="false">SUM(K8:K62)</f>
        <v>725538</v>
      </c>
      <c r="L7" s="219" t="n">
        <f aca="false">SUM(L8:L62)</f>
        <v>444434</v>
      </c>
      <c r="M7" s="220" t="n">
        <f aca="false">L7+K7</f>
        <v>1169972</v>
      </c>
      <c r="N7" s="221" t="n">
        <f aca="false">M7/$M$7</f>
        <v>1</v>
      </c>
      <c r="O7" s="218" t="n">
        <f aca="false">SUM(O8:O62)</f>
        <v>718659</v>
      </c>
      <c r="P7" s="219" t="n">
        <f aca="false">SUM(P8:P62)</f>
        <v>377431</v>
      </c>
      <c r="Q7" s="220" t="n">
        <f aca="false">P7+O7</f>
        <v>1096090</v>
      </c>
      <c r="R7" s="222" t="n">
        <f aca="false">(M7/Q7-1)</f>
        <v>0.0674050488554772</v>
      </c>
    </row>
    <row r="8" s="230" customFormat="true" ht="20.25" hidden="false" customHeight="true" outlineLevel="0" collapsed="false">
      <c r="A8" s="224" t="s">
        <v>52</v>
      </c>
      <c r="B8" s="225" t="s">
        <v>53</v>
      </c>
      <c r="C8" s="226" t="n">
        <v>23451</v>
      </c>
      <c r="D8" s="227" t="n">
        <v>3670</v>
      </c>
      <c r="E8" s="227" t="n">
        <f aca="false">D8+C8</f>
        <v>27121</v>
      </c>
      <c r="F8" s="228" t="n">
        <f aca="false">E8/$E$7</f>
        <v>0.24154361340197</v>
      </c>
      <c r="G8" s="226" t="n">
        <v>22936</v>
      </c>
      <c r="H8" s="227" t="n">
        <v>3042</v>
      </c>
      <c r="I8" s="227" t="n">
        <f aca="false">H8+G8</f>
        <v>25978</v>
      </c>
      <c r="J8" s="200" t="n">
        <f aca="false">(E8/I8-1)</f>
        <v>0.0439987681884673</v>
      </c>
      <c r="K8" s="226" t="n">
        <v>251732</v>
      </c>
      <c r="L8" s="227" t="n">
        <v>37473</v>
      </c>
      <c r="M8" s="227" t="n">
        <f aca="false">L8+K8</f>
        <v>289205</v>
      </c>
      <c r="N8" s="228" t="n">
        <f aca="false">M8/$M$7</f>
        <v>0.247189676334135</v>
      </c>
      <c r="O8" s="227" t="n">
        <v>248517</v>
      </c>
      <c r="P8" s="227" t="n">
        <v>33227</v>
      </c>
      <c r="Q8" s="227" t="n">
        <f aca="false">P8+O8</f>
        <v>281744</v>
      </c>
      <c r="R8" s="200" t="n">
        <f aca="false">(M8/Q8-1)</f>
        <v>0.0264814867397354</v>
      </c>
      <c r="S8" s="229"/>
      <c r="T8" s="229"/>
    </row>
    <row r="9" s="230" customFormat="true" ht="20.25" hidden="false" customHeight="true" outlineLevel="0" collapsed="false">
      <c r="A9" s="231" t="s">
        <v>189</v>
      </c>
      <c r="B9" s="232" t="s">
        <v>190</v>
      </c>
      <c r="C9" s="233" t="n">
        <v>458</v>
      </c>
      <c r="D9" s="234" t="n">
        <v>10790</v>
      </c>
      <c r="E9" s="234" t="n">
        <f aca="false">D9+C9</f>
        <v>11248</v>
      </c>
      <c r="F9" s="235" t="n">
        <f aca="false">E9/$E$7</f>
        <v>0.100176341711049</v>
      </c>
      <c r="G9" s="233" t="n">
        <v>369</v>
      </c>
      <c r="H9" s="234" t="n">
        <v>6856</v>
      </c>
      <c r="I9" s="234" t="n">
        <f aca="false">H9+G9</f>
        <v>7225</v>
      </c>
      <c r="J9" s="200" t="n">
        <f aca="false">(E9/I9-1)</f>
        <v>0.55681660899654</v>
      </c>
      <c r="K9" s="233" t="n">
        <v>4950</v>
      </c>
      <c r="L9" s="234" t="n">
        <v>103223</v>
      </c>
      <c r="M9" s="234" t="n">
        <f aca="false">L9+K9</f>
        <v>108173</v>
      </c>
      <c r="N9" s="235" t="n">
        <f aca="false">M9/$M$7</f>
        <v>0.0924577682200942</v>
      </c>
      <c r="O9" s="234" t="n">
        <v>4530</v>
      </c>
      <c r="P9" s="234" t="n">
        <v>92963</v>
      </c>
      <c r="Q9" s="234" t="n">
        <f aca="false">P9+O9</f>
        <v>97493</v>
      </c>
      <c r="R9" s="200" t="n">
        <f aca="false">(M9/Q9-1)</f>
        <v>0.109546326402921</v>
      </c>
    </row>
    <row r="10" s="230" customFormat="true" ht="20.25" hidden="false" customHeight="true" outlineLevel="0" collapsed="false">
      <c r="A10" s="231" t="s">
        <v>70</v>
      </c>
      <c r="B10" s="232" t="s">
        <v>71</v>
      </c>
      <c r="C10" s="233" t="n">
        <v>4777</v>
      </c>
      <c r="D10" s="234" t="n">
        <v>2380</v>
      </c>
      <c r="E10" s="234" t="n">
        <f aca="false">D10+C10</f>
        <v>7157</v>
      </c>
      <c r="F10" s="235" t="n">
        <f aca="false">E10/$E$7</f>
        <v>0.0637412942412853</v>
      </c>
      <c r="G10" s="233" t="n">
        <v>4821</v>
      </c>
      <c r="H10" s="234" t="n">
        <v>1718</v>
      </c>
      <c r="I10" s="234" t="n">
        <f aca="false">H10+G10</f>
        <v>6539</v>
      </c>
      <c r="J10" s="200" t="n">
        <f aca="false">(E10/I10-1)</f>
        <v>0.0945098638935618</v>
      </c>
      <c r="K10" s="233" t="n">
        <v>52172</v>
      </c>
      <c r="L10" s="234" t="n">
        <v>23424</v>
      </c>
      <c r="M10" s="234" t="n">
        <f aca="false">L10+K10</f>
        <v>75596</v>
      </c>
      <c r="N10" s="235" t="n">
        <f aca="false">M10/$M$7</f>
        <v>0.0646135121182387</v>
      </c>
      <c r="O10" s="234" t="n">
        <v>53907</v>
      </c>
      <c r="P10" s="234" t="n">
        <v>17061</v>
      </c>
      <c r="Q10" s="234" t="n">
        <f aca="false">P10+O10</f>
        <v>70968</v>
      </c>
      <c r="R10" s="200" t="n">
        <f aca="false">(M10/Q10-1)</f>
        <v>0.0652124901363995</v>
      </c>
    </row>
    <row r="11" s="230" customFormat="true" ht="20.25" hidden="false" customHeight="true" outlineLevel="0" collapsed="false">
      <c r="A11" s="231" t="s">
        <v>54</v>
      </c>
      <c r="B11" s="232" t="s">
        <v>55</v>
      </c>
      <c r="C11" s="233" t="n">
        <v>5384</v>
      </c>
      <c r="D11" s="234" t="n">
        <v>965</v>
      </c>
      <c r="E11" s="234" t="n">
        <f aca="false">D11+C11</f>
        <v>6349</v>
      </c>
      <c r="F11" s="235" t="n">
        <f aca="false">E11/$E$7</f>
        <v>0.0565451274469639</v>
      </c>
      <c r="G11" s="233" t="n">
        <v>3900</v>
      </c>
      <c r="H11" s="234" t="n">
        <v>708</v>
      </c>
      <c r="I11" s="234" t="n">
        <f aca="false">H11+G11</f>
        <v>4608</v>
      </c>
      <c r="J11" s="200" t="n">
        <f aca="false">(E11/I11-1)</f>
        <v>0.377821180555556</v>
      </c>
      <c r="K11" s="233" t="n">
        <v>48016</v>
      </c>
      <c r="L11" s="234" t="n">
        <v>12032</v>
      </c>
      <c r="M11" s="234" t="n">
        <f aca="false">L11+K11</f>
        <v>60048</v>
      </c>
      <c r="N11" s="235" t="n">
        <f aca="false">M11/$M$7</f>
        <v>0.0513243051970475</v>
      </c>
      <c r="O11" s="234" t="n">
        <v>42367</v>
      </c>
      <c r="P11" s="234" t="n">
        <v>8647</v>
      </c>
      <c r="Q11" s="234" t="n">
        <f aca="false">P11+O11</f>
        <v>51014</v>
      </c>
      <c r="R11" s="200" t="n">
        <f aca="false">(M11/Q11-1)</f>
        <v>0.177088642333477</v>
      </c>
    </row>
    <row r="12" s="230" customFormat="true" ht="20.25" hidden="false" customHeight="true" outlineLevel="0" collapsed="false">
      <c r="A12" s="231" t="s">
        <v>56</v>
      </c>
      <c r="B12" s="232" t="s">
        <v>57</v>
      </c>
      <c r="C12" s="233" t="n">
        <v>3963</v>
      </c>
      <c r="D12" s="234" t="n">
        <v>1680</v>
      </c>
      <c r="E12" s="234" t="n">
        <f aca="false">D12+C12</f>
        <v>5643</v>
      </c>
      <c r="F12" s="235" t="n">
        <f aca="false">E12/$E$7</f>
        <v>0.0502573876489553</v>
      </c>
      <c r="G12" s="233" t="n">
        <v>3659</v>
      </c>
      <c r="H12" s="234" t="n">
        <v>960</v>
      </c>
      <c r="I12" s="234" t="n">
        <f aca="false">H12+G12</f>
        <v>4619</v>
      </c>
      <c r="J12" s="200" t="n">
        <f aca="false">(E12/I12-1)</f>
        <v>0.221693007144404</v>
      </c>
      <c r="K12" s="233" t="n">
        <v>40787</v>
      </c>
      <c r="L12" s="234" t="n">
        <v>15535</v>
      </c>
      <c r="M12" s="234" t="n">
        <f aca="false">L12+K12</f>
        <v>56322</v>
      </c>
      <c r="N12" s="235" t="n">
        <f aca="false">M12/$M$7</f>
        <v>0.0481396135975904</v>
      </c>
      <c r="O12" s="234" t="n">
        <v>39929</v>
      </c>
      <c r="P12" s="234" t="n">
        <v>8815</v>
      </c>
      <c r="Q12" s="234" t="n">
        <f aca="false">P12+O12</f>
        <v>48744</v>
      </c>
      <c r="R12" s="200" t="n">
        <f aca="false">(M12/Q12-1)</f>
        <v>0.155465288035451</v>
      </c>
    </row>
    <row r="13" s="230" customFormat="true" ht="20.25" hidden="false" customHeight="true" outlineLevel="0" collapsed="false">
      <c r="A13" s="231" t="s">
        <v>99</v>
      </c>
      <c r="B13" s="232" t="s">
        <v>100</v>
      </c>
      <c r="C13" s="233" t="n">
        <v>528</v>
      </c>
      <c r="D13" s="234" t="n">
        <v>3625</v>
      </c>
      <c r="E13" s="234" t="n">
        <f aca="false">D13+C13</f>
        <v>4153</v>
      </c>
      <c r="F13" s="235" t="n">
        <f aca="false">E13/$E$7</f>
        <v>0.0369872285851695</v>
      </c>
      <c r="G13" s="233" t="n">
        <v>621</v>
      </c>
      <c r="H13" s="234" t="n">
        <v>2866</v>
      </c>
      <c r="I13" s="234" t="n">
        <f aca="false">H13+G13</f>
        <v>3487</v>
      </c>
      <c r="J13" s="200" t="n">
        <f aca="false">(E13/I13-1)</f>
        <v>0.190995124749068</v>
      </c>
      <c r="K13" s="233" t="n">
        <v>6075</v>
      </c>
      <c r="L13" s="234" t="n">
        <v>34115</v>
      </c>
      <c r="M13" s="234" t="n">
        <f aca="false">L13+K13</f>
        <v>40190</v>
      </c>
      <c r="N13" s="235" t="n">
        <f aca="false">M13/$M$7</f>
        <v>0.0343512494316103</v>
      </c>
      <c r="O13" s="234" t="n">
        <v>6871</v>
      </c>
      <c r="P13" s="234" t="n">
        <v>29193</v>
      </c>
      <c r="Q13" s="234" t="n">
        <f aca="false">P13+O13</f>
        <v>36064</v>
      </c>
      <c r="R13" s="200" t="n">
        <f aca="false">(M13/Q13-1)</f>
        <v>0.114407719609583</v>
      </c>
    </row>
    <row r="14" s="230" customFormat="true" ht="20.25" hidden="false" customHeight="true" outlineLevel="0" collapsed="false">
      <c r="A14" s="231" t="s">
        <v>58</v>
      </c>
      <c r="B14" s="232" t="s">
        <v>59</v>
      </c>
      <c r="C14" s="233" t="n">
        <v>2693</v>
      </c>
      <c r="D14" s="234" t="n">
        <v>938</v>
      </c>
      <c r="E14" s="234" t="n">
        <f aca="false">D14+C14</f>
        <v>3631</v>
      </c>
      <c r="F14" s="235" t="n">
        <f aca="false">E14/$E$7</f>
        <v>0.0323382198393331</v>
      </c>
      <c r="G14" s="233" t="n">
        <v>2004</v>
      </c>
      <c r="H14" s="234" t="n">
        <v>919</v>
      </c>
      <c r="I14" s="234" t="n">
        <f aca="false">H14+G14</f>
        <v>2923</v>
      </c>
      <c r="J14" s="200" t="n">
        <f aca="false">(E14/I14-1)</f>
        <v>0.242216900444749</v>
      </c>
      <c r="K14" s="233" t="n">
        <v>25991</v>
      </c>
      <c r="L14" s="234" t="n">
        <v>11626</v>
      </c>
      <c r="M14" s="234" t="n">
        <f aca="false">L14+K14</f>
        <v>37617</v>
      </c>
      <c r="N14" s="235" t="n">
        <f aca="false">M14/$M$7</f>
        <v>0.0321520515020872</v>
      </c>
      <c r="O14" s="234" t="n">
        <v>22414</v>
      </c>
      <c r="P14" s="234" t="n">
        <v>8171</v>
      </c>
      <c r="Q14" s="234" t="n">
        <f aca="false">P14+O14</f>
        <v>30585</v>
      </c>
      <c r="R14" s="200" t="n">
        <f aca="false">(M14/Q14-1)</f>
        <v>0.229916625796959</v>
      </c>
    </row>
    <row r="15" s="230" customFormat="true" ht="20.25" hidden="false" customHeight="true" outlineLevel="0" collapsed="false">
      <c r="A15" s="231" t="s">
        <v>60</v>
      </c>
      <c r="B15" s="232" t="s">
        <v>61</v>
      </c>
      <c r="C15" s="233" t="n">
        <v>2322</v>
      </c>
      <c r="D15" s="234" t="n">
        <v>1228</v>
      </c>
      <c r="E15" s="234" t="n">
        <f aca="false">D15+C15</f>
        <v>3550</v>
      </c>
      <c r="F15" s="235" t="n">
        <f aca="false">E15/$E$7</f>
        <v>0.0316168219304964</v>
      </c>
      <c r="G15" s="233" t="n">
        <v>2078</v>
      </c>
      <c r="H15" s="234" t="n">
        <v>455</v>
      </c>
      <c r="I15" s="234" t="n">
        <f aca="false">H15+G15</f>
        <v>2533</v>
      </c>
      <c r="J15" s="200" t="n">
        <f aca="false">(E15/I15-1)</f>
        <v>0.401500197394394</v>
      </c>
      <c r="K15" s="233" t="n">
        <v>24774</v>
      </c>
      <c r="L15" s="234" t="n">
        <v>7884</v>
      </c>
      <c r="M15" s="234" t="n">
        <f aca="false">L15+K15</f>
        <v>32658</v>
      </c>
      <c r="N15" s="235" t="n">
        <f aca="false">M15/$M$7</f>
        <v>0.0279134885279306</v>
      </c>
      <c r="O15" s="234" t="n">
        <v>23854</v>
      </c>
      <c r="P15" s="234" t="n">
        <v>4577</v>
      </c>
      <c r="Q15" s="234" t="n">
        <f aca="false">P15+O15</f>
        <v>28431</v>
      </c>
      <c r="R15" s="200" t="n">
        <f aca="false">(M15/Q15-1)</f>
        <v>0.148675741268334</v>
      </c>
    </row>
    <row r="16" s="230" customFormat="true" ht="20.25" hidden="false" customHeight="true" outlineLevel="0" collapsed="false">
      <c r="A16" s="231" t="s">
        <v>62</v>
      </c>
      <c r="B16" s="232" t="s">
        <v>63</v>
      </c>
      <c r="C16" s="233" t="n">
        <v>2826</v>
      </c>
      <c r="D16" s="234" t="n">
        <v>460</v>
      </c>
      <c r="E16" s="234" t="n">
        <f aca="false">D16+C16</f>
        <v>3286</v>
      </c>
      <c r="F16" s="235" t="n">
        <f aca="false">E16/$E$7</f>
        <v>0.0292655991165102</v>
      </c>
      <c r="G16" s="233" t="n">
        <v>2767</v>
      </c>
      <c r="H16" s="234" t="n">
        <v>429</v>
      </c>
      <c r="I16" s="234" t="n">
        <f aca="false">H16+G16</f>
        <v>3196</v>
      </c>
      <c r="J16" s="200" t="n">
        <f aca="false">(E16/I16-1)</f>
        <v>0.028160200250313</v>
      </c>
      <c r="K16" s="233" t="n">
        <v>28941</v>
      </c>
      <c r="L16" s="234" t="n">
        <v>4996</v>
      </c>
      <c r="M16" s="234" t="n">
        <f aca="false">L16+K16</f>
        <v>33937</v>
      </c>
      <c r="N16" s="235" t="n">
        <f aca="false">M16/$M$7</f>
        <v>0.0290066770828704</v>
      </c>
      <c r="O16" s="234" t="n">
        <v>30542</v>
      </c>
      <c r="P16" s="234" t="n">
        <v>4547</v>
      </c>
      <c r="Q16" s="234" t="n">
        <f aca="false">P16+O16</f>
        <v>35089</v>
      </c>
      <c r="R16" s="200" t="n">
        <f aca="false">(M16/Q16-1)</f>
        <v>-0.0328308016757388</v>
      </c>
    </row>
    <row r="17" s="230" customFormat="true" ht="20.25" hidden="false" customHeight="true" outlineLevel="0" collapsed="false">
      <c r="A17" s="231" t="s">
        <v>76</v>
      </c>
      <c r="B17" s="232" t="s">
        <v>76</v>
      </c>
      <c r="C17" s="233" t="n">
        <v>2349</v>
      </c>
      <c r="D17" s="234" t="n">
        <v>837</v>
      </c>
      <c r="E17" s="234" t="n">
        <f aca="false">D17+C17</f>
        <v>3186</v>
      </c>
      <c r="F17" s="235" t="n">
        <f aca="false">E17/$E$7</f>
        <v>0.0283749844142427</v>
      </c>
      <c r="G17" s="233" t="n">
        <v>2380</v>
      </c>
      <c r="H17" s="234" t="n">
        <v>982</v>
      </c>
      <c r="I17" s="234" t="n">
        <f aca="false">H17+G17</f>
        <v>3362</v>
      </c>
      <c r="J17" s="200" t="n">
        <f aca="false">(E17/I17-1)</f>
        <v>-0.0523497917906008</v>
      </c>
      <c r="K17" s="233" t="n">
        <v>27828</v>
      </c>
      <c r="L17" s="234" t="n">
        <v>9380</v>
      </c>
      <c r="M17" s="234" t="n">
        <f aca="false">L17+K17</f>
        <v>37208</v>
      </c>
      <c r="N17" s="235" t="n">
        <f aca="false">M17/$M$7</f>
        <v>0.0318024704864732</v>
      </c>
      <c r="O17" s="234" t="n">
        <v>25904</v>
      </c>
      <c r="P17" s="234" t="n">
        <v>10911</v>
      </c>
      <c r="Q17" s="234" t="n">
        <f aca="false">P17+O17</f>
        <v>36815</v>
      </c>
      <c r="R17" s="200" t="n">
        <f aca="false">(M17/Q17-1)</f>
        <v>0.0106749966046449</v>
      </c>
    </row>
    <row r="18" s="230" customFormat="true" ht="20.25" hidden="false" customHeight="true" outlineLevel="0" collapsed="false">
      <c r="A18" s="231" t="s">
        <v>191</v>
      </c>
      <c r="B18" s="232" t="s">
        <v>191</v>
      </c>
      <c r="C18" s="233" t="n">
        <v>14</v>
      </c>
      <c r="D18" s="234" t="n">
        <v>3102</v>
      </c>
      <c r="E18" s="234" t="n">
        <f aca="false">D18+C18</f>
        <v>3116</v>
      </c>
      <c r="F18" s="235" t="n">
        <f aca="false">E18/$E$7</f>
        <v>0.0277515541226555</v>
      </c>
      <c r="G18" s="233" t="n">
        <v>22</v>
      </c>
      <c r="H18" s="234" t="n">
        <v>4309</v>
      </c>
      <c r="I18" s="234" t="n">
        <f aca="false">H18+G18</f>
        <v>4331</v>
      </c>
      <c r="J18" s="200" t="n">
        <f aca="false">(E18/I18-1)</f>
        <v>-0.280535673054722</v>
      </c>
      <c r="K18" s="233" t="n">
        <v>303</v>
      </c>
      <c r="L18" s="234" t="n">
        <v>26617</v>
      </c>
      <c r="M18" s="234" t="n">
        <f aca="false">L18+K18</f>
        <v>26920</v>
      </c>
      <c r="N18" s="235" t="n">
        <f aca="false">M18/$M$7</f>
        <v>0.0230090976536191</v>
      </c>
      <c r="O18" s="234" t="n">
        <v>357</v>
      </c>
      <c r="P18" s="234" t="n">
        <v>38941</v>
      </c>
      <c r="Q18" s="234" t="n">
        <f aca="false">P18+O18</f>
        <v>39298</v>
      </c>
      <c r="R18" s="200" t="n">
        <f aca="false">(M18/Q18-1)</f>
        <v>-0.314977861468777</v>
      </c>
    </row>
    <row r="19" s="230" customFormat="true" ht="20.25" hidden="false" customHeight="true" outlineLevel="0" collapsed="false">
      <c r="A19" s="231" t="s">
        <v>97</v>
      </c>
      <c r="B19" s="232" t="s">
        <v>98</v>
      </c>
      <c r="C19" s="233" t="n">
        <v>2363</v>
      </c>
      <c r="D19" s="234" t="n">
        <v>407</v>
      </c>
      <c r="E19" s="234" t="n">
        <f aca="false">D19+C19</f>
        <v>2770</v>
      </c>
      <c r="F19" s="235" t="n">
        <f aca="false">E19/$E$7</f>
        <v>0.0246700272528099</v>
      </c>
      <c r="G19" s="233" t="n">
        <v>2175</v>
      </c>
      <c r="H19" s="234" t="n">
        <v>341</v>
      </c>
      <c r="I19" s="234" t="n">
        <f aca="false">H19+G19</f>
        <v>2516</v>
      </c>
      <c r="J19" s="200" t="n">
        <f aca="false">(E19/I19-1)</f>
        <v>0.100953895071542</v>
      </c>
      <c r="K19" s="233" t="n">
        <v>21626</v>
      </c>
      <c r="L19" s="234" t="n">
        <v>5881</v>
      </c>
      <c r="M19" s="234" t="n">
        <f aca="false">L19+K19</f>
        <v>27507</v>
      </c>
      <c r="N19" s="235" t="n">
        <f aca="false">M19/$M$7</f>
        <v>0.0235108190623365</v>
      </c>
      <c r="O19" s="234" t="n">
        <v>21024</v>
      </c>
      <c r="P19" s="234" t="n">
        <v>6370</v>
      </c>
      <c r="Q19" s="234" t="n">
        <f aca="false">P19+O19</f>
        <v>27394</v>
      </c>
      <c r="R19" s="200" t="n">
        <f aca="false">(M19/Q19-1)</f>
        <v>0.00412499087391405</v>
      </c>
    </row>
    <row r="20" s="230" customFormat="true" ht="20.25" hidden="false" customHeight="true" outlineLevel="0" collapsed="false">
      <c r="A20" s="231" t="s">
        <v>192</v>
      </c>
      <c r="B20" s="232" t="s">
        <v>193</v>
      </c>
      <c r="C20" s="233" t="n">
        <v>80</v>
      </c>
      <c r="D20" s="234" t="n">
        <v>2525</v>
      </c>
      <c r="E20" s="234" t="n">
        <f aca="false">D20+C20</f>
        <v>2605</v>
      </c>
      <c r="F20" s="235" t="n">
        <f aca="false">E20/$E$7</f>
        <v>0.0232005129940685</v>
      </c>
      <c r="G20" s="233" t="n">
        <v>189</v>
      </c>
      <c r="H20" s="234" t="n">
        <v>3173</v>
      </c>
      <c r="I20" s="234" t="n">
        <f aca="false">H20+G20</f>
        <v>3362</v>
      </c>
      <c r="J20" s="200" t="n">
        <f aca="false">(E20/I20-1)</f>
        <v>-0.225163593099346</v>
      </c>
      <c r="K20" s="233" t="n">
        <v>1354</v>
      </c>
      <c r="L20" s="234" t="n">
        <v>26779</v>
      </c>
      <c r="M20" s="234" t="n">
        <f aca="false">L20+K20</f>
        <v>28133</v>
      </c>
      <c r="N20" s="235" t="n">
        <f aca="false">M20/$M$7</f>
        <v>0.0240458746021272</v>
      </c>
      <c r="O20" s="234" t="n">
        <v>1350</v>
      </c>
      <c r="P20" s="234" t="n">
        <v>20900</v>
      </c>
      <c r="Q20" s="234" t="n">
        <f aca="false">P20+O20</f>
        <v>22250</v>
      </c>
      <c r="R20" s="200" t="n">
        <f aca="false">(M20/Q20-1)</f>
        <v>0.264404494382023</v>
      </c>
    </row>
    <row r="21" s="230" customFormat="true" ht="20.25" hidden="false" customHeight="true" outlineLevel="0" collapsed="false">
      <c r="A21" s="231" t="s">
        <v>66</v>
      </c>
      <c r="B21" s="232" t="s">
        <v>67</v>
      </c>
      <c r="C21" s="233" t="n">
        <v>1347</v>
      </c>
      <c r="D21" s="234" t="n">
        <v>680</v>
      </c>
      <c r="E21" s="234" t="n">
        <f aca="false">D21+C21</f>
        <v>2027</v>
      </c>
      <c r="F21" s="235" t="n">
        <f aca="false">E21/$E$7</f>
        <v>0.0180527600149623</v>
      </c>
      <c r="G21" s="233" t="n">
        <v>1437</v>
      </c>
      <c r="H21" s="234" t="n">
        <v>594</v>
      </c>
      <c r="I21" s="234" t="n">
        <f aca="false">H21+G21</f>
        <v>2031</v>
      </c>
      <c r="J21" s="200" t="n">
        <f aca="false">(E21/I21-1)</f>
        <v>-0.0019694731659281</v>
      </c>
      <c r="K21" s="233" t="n">
        <v>14287</v>
      </c>
      <c r="L21" s="234" t="n">
        <v>6382</v>
      </c>
      <c r="M21" s="234" t="n">
        <f aca="false">L21+K21</f>
        <v>20669</v>
      </c>
      <c r="N21" s="235" t="n">
        <f aca="false">M21/$M$7</f>
        <v>0.0176662347474982</v>
      </c>
      <c r="O21" s="234" t="n">
        <v>15447</v>
      </c>
      <c r="P21" s="234" t="n">
        <v>5579</v>
      </c>
      <c r="Q21" s="234" t="n">
        <f aca="false">P21+O21</f>
        <v>21026</v>
      </c>
      <c r="R21" s="200" t="n">
        <f aca="false">(M21/Q21-1)</f>
        <v>-0.0169789784076857</v>
      </c>
    </row>
    <row r="22" s="230" customFormat="true" ht="20.25" hidden="false" customHeight="true" outlineLevel="0" collapsed="false">
      <c r="A22" s="231" t="s">
        <v>77</v>
      </c>
      <c r="B22" s="232" t="s">
        <v>78</v>
      </c>
      <c r="C22" s="233" t="n">
        <v>1545</v>
      </c>
      <c r="D22" s="234" t="n">
        <v>370</v>
      </c>
      <c r="E22" s="234" t="n">
        <f aca="false">D22+C22</f>
        <v>1915</v>
      </c>
      <c r="F22" s="235" t="n">
        <f aca="false">E22/$E$7</f>
        <v>0.0170552715484227</v>
      </c>
      <c r="G22" s="233" t="n">
        <v>1316</v>
      </c>
      <c r="H22" s="234" t="n">
        <v>158</v>
      </c>
      <c r="I22" s="234" t="n">
        <f aca="false">H22+G22</f>
        <v>1474</v>
      </c>
      <c r="J22" s="200" t="n">
        <f aca="false">(E22/I22-1)</f>
        <v>0.299185888738128</v>
      </c>
      <c r="K22" s="233" t="n">
        <v>16046</v>
      </c>
      <c r="L22" s="234" t="n">
        <v>3024</v>
      </c>
      <c r="M22" s="234" t="n">
        <f aca="false">L22+K22</f>
        <v>19070</v>
      </c>
      <c r="N22" s="235" t="n">
        <f aca="false">M22/$M$7</f>
        <v>0.0162995353734961</v>
      </c>
      <c r="O22" s="234" t="n">
        <v>15080</v>
      </c>
      <c r="P22" s="234" t="n">
        <v>2437</v>
      </c>
      <c r="Q22" s="234" t="n">
        <f aca="false">P22+O22</f>
        <v>17517</v>
      </c>
      <c r="R22" s="200" t="n">
        <f aca="false">(M22/Q22-1)</f>
        <v>0.0886567334589257</v>
      </c>
    </row>
    <row r="23" s="230" customFormat="true" ht="20.25" hidden="false" customHeight="true" outlineLevel="0" collapsed="false">
      <c r="A23" s="231" t="s">
        <v>72</v>
      </c>
      <c r="B23" s="232" t="s">
        <v>73</v>
      </c>
      <c r="C23" s="233" t="n">
        <v>1535</v>
      </c>
      <c r="D23" s="234" t="n">
        <v>335</v>
      </c>
      <c r="E23" s="234" t="n">
        <f aca="false">D23+C23</f>
        <v>1870</v>
      </c>
      <c r="F23" s="235" t="n">
        <f aca="false">E23/$E$7</f>
        <v>0.0166544949324023</v>
      </c>
      <c r="G23" s="233" t="n">
        <v>1292</v>
      </c>
      <c r="H23" s="234" t="n">
        <v>134</v>
      </c>
      <c r="I23" s="234" t="n">
        <f aca="false">H23+G23</f>
        <v>1426</v>
      </c>
      <c r="J23" s="200" t="n">
        <f aca="false">(E23/I23-1)</f>
        <v>0.311360448807854</v>
      </c>
      <c r="K23" s="233" t="n">
        <v>17444</v>
      </c>
      <c r="L23" s="234" t="n">
        <v>3170</v>
      </c>
      <c r="M23" s="234" t="n">
        <f aca="false">L23+K23</f>
        <v>20614</v>
      </c>
      <c r="N23" s="235" t="n">
        <f aca="false">M23/$M$7</f>
        <v>0.0176192250754719</v>
      </c>
      <c r="O23" s="234" t="n">
        <v>14489</v>
      </c>
      <c r="P23" s="234" t="n">
        <v>1891</v>
      </c>
      <c r="Q23" s="234" t="n">
        <f aca="false">P23+O23</f>
        <v>16380</v>
      </c>
      <c r="R23" s="200" t="n">
        <f aca="false">(M23/Q23-1)</f>
        <v>0.258485958485958</v>
      </c>
    </row>
    <row r="24" s="230" customFormat="true" ht="20.25" hidden="false" customHeight="true" outlineLevel="0" collapsed="false">
      <c r="A24" s="231" t="s">
        <v>81</v>
      </c>
      <c r="B24" s="232" t="s">
        <v>82</v>
      </c>
      <c r="C24" s="233" t="n">
        <v>616</v>
      </c>
      <c r="D24" s="234" t="n">
        <v>1185</v>
      </c>
      <c r="E24" s="234" t="n">
        <f aca="false">D24+C24</f>
        <v>1801</v>
      </c>
      <c r="F24" s="235" t="n">
        <f aca="false">E24/$E$7</f>
        <v>0.0160399707878378</v>
      </c>
      <c r="G24" s="233" t="n">
        <v>779</v>
      </c>
      <c r="H24" s="234" t="n">
        <v>989</v>
      </c>
      <c r="I24" s="234" t="n">
        <f aca="false">H24+G24</f>
        <v>1768</v>
      </c>
      <c r="J24" s="200" t="n">
        <f aca="false">(E24/I24-1)</f>
        <v>0.0186651583710407</v>
      </c>
      <c r="K24" s="233" t="n">
        <v>7650</v>
      </c>
      <c r="L24" s="234" t="n">
        <v>10506</v>
      </c>
      <c r="M24" s="234" t="n">
        <f aca="false">L24+K24</f>
        <v>18156</v>
      </c>
      <c r="N24" s="235" t="n">
        <f aca="false">M24/$M$7</f>
        <v>0.0155183200965493</v>
      </c>
      <c r="O24" s="234" t="n">
        <v>7862</v>
      </c>
      <c r="P24" s="234" t="n">
        <v>10692</v>
      </c>
      <c r="Q24" s="234" t="n">
        <f aca="false">P24+O24</f>
        <v>18554</v>
      </c>
      <c r="R24" s="200" t="n">
        <f aca="false">(M24/Q24-1)</f>
        <v>-0.0214509000754555</v>
      </c>
    </row>
    <row r="25" s="230" customFormat="true" ht="20.25" hidden="false" customHeight="true" outlineLevel="0" collapsed="false">
      <c r="A25" s="231" t="s">
        <v>68</v>
      </c>
      <c r="B25" s="232" t="s">
        <v>69</v>
      </c>
      <c r="C25" s="233" t="n">
        <v>902</v>
      </c>
      <c r="D25" s="234" t="n">
        <v>743</v>
      </c>
      <c r="E25" s="234" t="n">
        <f aca="false">D25+C25</f>
        <v>1645</v>
      </c>
      <c r="F25" s="235" t="n">
        <f aca="false">E25/$E$7</f>
        <v>0.0146506118523005</v>
      </c>
      <c r="G25" s="233" t="n">
        <v>744</v>
      </c>
      <c r="H25" s="234" t="n">
        <v>605</v>
      </c>
      <c r="I25" s="234" t="n">
        <f aca="false">H25+G25</f>
        <v>1349</v>
      </c>
      <c r="J25" s="200" t="n">
        <f aca="false">(E25/I25-1)</f>
        <v>0.219421793921423</v>
      </c>
      <c r="K25" s="233" t="n">
        <v>8875</v>
      </c>
      <c r="L25" s="234" t="n">
        <v>6582</v>
      </c>
      <c r="M25" s="234" t="n">
        <f aca="false">L25+K25</f>
        <v>15457</v>
      </c>
      <c r="N25" s="235" t="n">
        <f aca="false">M25/$M$7</f>
        <v>0.0132114272820204</v>
      </c>
      <c r="O25" s="234" t="n">
        <v>8455</v>
      </c>
      <c r="P25" s="234" t="n">
        <v>7622</v>
      </c>
      <c r="Q25" s="234" t="n">
        <f aca="false">P25+O25</f>
        <v>16077</v>
      </c>
      <c r="R25" s="200" t="n">
        <f aca="false">(M25/Q25-1)</f>
        <v>-0.0385644087827332</v>
      </c>
    </row>
    <row r="26" s="230" customFormat="true" ht="20.25" hidden="false" customHeight="true" outlineLevel="0" collapsed="false">
      <c r="A26" s="231" t="s">
        <v>64</v>
      </c>
      <c r="B26" s="232" t="s">
        <v>65</v>
      </c>
      <c r="C26" s="233" t="n">
        <v>1249</v>
      </c>
      <c r="D26" s="234" t="n">
        <v>352</v>
      </c>
      <c r="E26" s="234" t="n">
        <f aca="false">D26+C26</f>
        <v>1601</v>
      </c>
      <c r="F26" s="235" t="n">
        <f aca="false">E26/$E$7</f>
        <v>0.0142587413833028</v>
      </c>
      <c r="G26" s="233" t="n">
        <v>1079</v>
      </c>
      <c r="H26" s="234" t="n">
        <v>97</v>
      </c>
      <c r="I26" s="234" t="n">
        <f aca="false">H26+G26</f>
        <v>1176</v>
      </c>
      <c r="J26" s="200" t="n">
        <f aca="false">(E26/I26-1)</f>
        <v>0.361394557823129</v>
      </c>
      <c r="K26" s="233" t="n">
        <v>12948</v>
      </c>
      <c r="L26" s="234" t="n">
        <v>2254</v>
      </c>
      <c r="M26" s="234" t="n">
        <f aca="false">L26+K26</f>
        <v>15202</v>
      </c>
      <c r="N26" s="235" t="n">
        <f aca="false">M26/$M$7</f>
        <v>0.0129934733480801</v>
      </c>
      <c r="O26" s="234" t="n">
        <v>12518</v>
      </c>
      <c r="P26" s="234" t="n">
        <v>1104</v>
      </c>
      <c r="Q26" s="234" t="n">
        <f aca="false">P26+O26</f>
        <v>13622</v>
      </c>
      <c r="R26" s="200" t="n">
        <f aca="false">(M26/Q26-1)</f>
        <v>0.115988841579797</v>
      </c>
    </row>
    <row r="27" s="230" customFormat="true" ht="20.25" hidden="false" customHeight="true" outlineLevel="0" collapsed="false">
      <c r="A27" s="231" t="s">
        <v>93</v>
      </c>
      <c r="B27" s="232" t="s">
        <v>94</v>
      </c>
      <c r="C27" s="233" t="n">
        <v>550</v>
      </c>
      <c r="D27" s="234" t="n">
        <v>930</v>
      </c>
      <c r="E27" s="234" t="n">
        <f aca="false">D27+C27</f>
        <v>1480</v>
      </c>
      <c r="F27" s="235" t="n">
        <f aca="false">E27/$E$7</f>
        <v>0.0131810975935591</v>
      </c>
      <c r="G27" s="233" t="n">
        <v>735</v>
      </c>
      <c r="H27" s="234" t="n">
        <v>741</v>
      </c>
      <c r="I27" s="234" t="n">
        <f aca="false">H27+G27</f>
        <v>1476</v>
      </c>
      <c r="J27" s="200" t="n">
        <f aca="false">(E27/I27-1)</f>
        <v>0.00271002710027091</v>
      </c>
      <c r="K27" s="233" t="n">
        <v>6868</v>
      </c>
      <c r="L27" s="234" t="n">
        <v>9074</v>
      </c>
      <c r="M27" s="234" t="n">
        <f aca="false">L27+K27</f>
        <v>15942</v>
      </c>
      <c r="N27" s="235" t="n">
        <f aca="false">M27/$M$7</f>
        <v>0.0136259671171618</v>
      </c>
      <c r="O27" s="234" t="n">
        <v>7921</v>
      </c>
      <c r="P27" s="234" t="n">
        <v>9063</v>
      </c>
      <c r="Q27" s="234" t="n">
        <f aca="false">P27+O27</f>
        <v>16984</v>
      </c>
      <c r="R27" s="200" t="n">
        <f aca="false">(M27/Q27-1)</f>
        <v>-0.0613518605746585</v>
      </c>
    </row>
    <row r="28" s="230" customFormat="true" ht="20.25" hidden="false" customHeight="true" outlineLevel="0" collapsed="false">
      <c r="A28" s="231" t="s">
        <v>89</v>
      </c>
      <c r="B28" s="232" t="s">
        <v>90</v>
      </c>
      <c r="C28" s="233" t="n">
        <v>694</v>
      </c>
      <c r="D28" s="234" t="n">
        <v>758</v>
      </c>
      <c r="E28" s="234" t="n">
        <f aca="false">D28+C28</f>
        <v>1452</v>
      </c>
      <c r="F28" s="235" t="n">
        <f aca="false">E28/$E$7</f>
        <v>0.0129317254769242</v>
      </c>
      <c r="G28" s="233" t="n">
        <v>856</v>
      </c>
      <c r="H28" s="234" t="n">
        <v>1211</v>
      </c>
      <c r="I28" s="234" t="n">
        <f aca="false">H28+G28</f>
        <v>2067</v>
      </c>
      <c r="J28" s="200" t="n">
        <f aca="false">(E28/I28-1)</f>
        <v>-0.297532656023222</v>
      </c>
      <c r="K28" s="233" t="n">
        <v>7907</v>
      </c>
      <c r="L28" s="234" t="n">
        <v>6199</v>
      </c>
      <c r="M28" s="234" t="n">
        <f aca="false">L28+K28</f>
        <v>14106</v>
      </c>
      <c r="N28" s="235" t="n">
        <f aca="false">M28/$M$7</f>
        <v>0.0120566987927916</v>
      </c>
      <c r="O28" s="234" t="n">
        <v>8174</v>
      </c>
      <c r="P28" s="234" t="n">
        <v>7843</v>
      </c>
      <c r="Q28" s="234" t="n">
        <f aca="false">P28+O28</f>
        <v>16017</v>
      </c>
      <c r="R28" s="200" t="n">
        <f aca="false">(M28/Q28-1)</f>
        <v>-0.119310732346881</v>
      </c>
    </row>
    <row r="29" s="230" customFormat="true" ht="20.25" hidden="false" customHeight="true" outlineLevel="0" collapsed="false">
      <c r="A29" s="231" t="s">
        <v>74</v>
      </c>
      <c r="B29" s="232" t="s">
        <v>75</v>
      </c>
      <c r="C29" s="233" t="n">
        <v>1078</v>
      </c>
      <c r="D29" s="234" t="n">
        <v>301</v>
      </c>
      <c r="E29" s="234" t="n">
        <f aca="false">D29+C29</f>
        <v>1379</v>
      </c>
      <c r="F29" s="235" t="n">
        <f aca="false">E29/$E$7</f>
        <v>0.0122815767442689</v>
      </c>
      <c r="G29" s="233" t="n">
        <v>1259</v>
      </c>
      <c r="H29" s="234" t="n">
        <v>282</v>
      </c>
      <c r="I29" s="234" t="n">
        <f aca="false">H29+G29</f>
        <v>1541</v>
      </c>
      <c r="J29" s="200" t="n">
        <f aca="false">(E29/I29-1)</f>
        <v>-0.105126541207008</v>
      </c>
      <c r="K29" s="233" t="n">
        <v>12278</v>
      </c>
      <c r="L29" s="234" t="n">
        <v>2720</v>
      </c>
      <c r="M29" s="234" t="n">
        <f aca="false">L29+K29</f>
        <v>14998</v>
      </c>
      <c r="N29" s="235" t="n">
        <f aca="false">M29/$M$7</f>
        <v>0.0128191102009279</v>
      </c>
      <c r="O29" s="234" t="n">
        <v>13407</v>
      </c>
      <c r="P29" s="234" t="n">
        <v>3802</v>
      </c>
      <c r="Q29" s="234" t="n">
        <f aca="false">P29+O29</f>
        <v>17209</v>
      </c>
      <c r="R29" s="200" t="n">
        <f aca="false">(M29/Q29-1)</f>
        <v>-0.128479284095531</v>
      </c>
    </row>
    <row r="30" s="230" customFormat="true" ht="20.25" hidden="false" customHeight="true" outlineLevel="0" collapsed="false">
      <c r="A30" s="231" t="s">
        <v>83</v>
      </c>
      <c r="B30" s="232" t="s">
        <v>84</v>
      </c>
      <c r="C30" s="233" t="n">
        <v>927</v>
      </c>
      <c r="D30" s="234" t="n">
        <v>318</v>
      </c>
      <c r="E30" s="234" t="n">
        <f aca="false">D30+C30</f>
        <v>1245</v>
      </c>
      <c r="F30" s="235" t="n">
        <f aca="false">E30/$E$7</f>
        <v>0.0110881530432304</v>
      </c>
      <c r="G30" s="233" t="n">
        <v>1064</v>
      </c>
      <c r="H30" s="234" t="n">
        <v>480</v>
      </c>
      <c r="I30" s="234" t="n">
        <f aca="false">H30+G30</f>
        <v>1544</v>
      </c>
      <c r="J30" s="200" t="n">
        <f aca="false">(E30/I30-1)</f>
        <v>-0.193652849740933</v>
      </c>
      <c r="K30" s="233" t="n">
        <v>10491</v>
      </c>
      <c r="L30" s="234" t="n">
        <v>5284</v>
      </c>
      <c r="M30" s="234" t="n">
        <f aca="false">L30+K30</f>
        <v>15775</v>
      </c>
      <c r="N30" s="235" t="n">
        <f aca="false">M30/$M$7</f>
        <v>0.0134832286584636</v>
      </c>
      <c r="O30" s="234" t="n">
        <v>11177</v>
      </c>
      <c r="P30" s="234" t="n">
        <v>5062</v>
      </c>
      <c r="Q30" s="234" t="n">
        <f aca="false">P30+O30</f>
        <v>16239</v>
      </c>
      <c r="R30" s="200" t="n">
        <f aca="false">(M30/Q30-1)</f>
        <v>-0.0285731880041874</v>
      </c>
    </row>
    <row r="31" s="230" customFormat="true" ht="20.25" hidden="false" customHeight="true" outlineLevel="0" collapsed="false">
      <c r="A31" s="231" t="s">
        <v>111</v>
      </c>
      <c r="B31" s="232" t="s">
        <v>112</v>
      </c>
      <c r="C31" s="233" t="n">
        <v>236</v>
      </c>
      <c r="D31" s="234" t="n">
        <v>845</v>
      </c>
      <c r="E31" s="234" t="n">
        <f aca="false">D31+C31</f>
        <v>1081</v>
      </c>
      <c r="F31" s="235" t="n">
        <f aca="false">E31/$E$7</f>
        <v>0.00962754493151173</v>
      </c>
      <c r="G31" s="233" t="n">
        <v>282</v>
      </c>
      <c r="H31" s="234" t="n">
        <v>336</v>
      </c>
      <c r="I31" s="234" t="n">
        <f aca="false">H31+G31</f>
        <v>618</v>
      </c>
      <c r="J31" s="200" t="n">
        <f aca="false">(E31/I31-1)</f>
        <v>0.749190938511327</v>
      </c>
      <c r="K31" s="233" t="n">
        <v>2206</v>
      </c>
      <c r="L31" s="234" t="n">
        <v>10398</v>
      </c>
      <c r="M31" s="234" t="n">
        <f aca="false">L31+K31</f>
        <v>12604</v>
      </c>
      <c r="N31" s="235" t="n">
        <f aca="false">M31/$M$7</f>
        <v>0.0107729073858178</v>
      </c>
      <c r="O31" s="234" t="n">
        <v>2783</v>
      </c>
      <c r="P31" s="234" t="n">
        <v>2387</v>
      </c>
      <c r="Q31" s="234" t="n">
        <f aca="false">P31+O31</f>
        <v>5170</v>
      </c>
      <c r="R31" s="200" t="n">
        <f aca="false">(M31/Q31-1)</f>
        <v>1.43791102514507</v>
      </c>
    </row>
    <row r="32" s="230" customFormat="true" ht="20.25" hidden="false" customHeight="true" outlineLevel="0" collapsed="false">
      <c r="A32" s="231" t="s">
        <v>113</v>
      </c>
      <c r="B32" s="232" t="s">
        <v>114</v>
      </c>
      <c r="C32" s="233" t="n">
        <v>759</v>
      </c>
      <c r="D32" s="234" t="n">
        <v>214</v>
      </c>
      <c r="E32" s="234" t="n">
        <f aca="false">D32+C32</f>
        <v>973</v>
      </c>
      <c r="F32" s="235" t="n">
        <f aca="false">E32/$E$7</f>
        <v>0.00866568105306283</v>
      </c>
      <c r="G32" s="233" t="n">
        <v>781</v>
      </c>
      <c r="H32" s="234" t="n">
        <v>90</v>
      </c>
      <c r="I32" s="234" t="n">
        <f aca="false">H32+G32</f>
        <v>871</v>
      </c>
      <c r="J32" s="200" t="n">
        <f aca="false">(E32/I32-1)</f>
        <v>0.117106773823192</v>
      </c>
      <c r="K32" s="233" t="n">
        <v>6510</v>
      </c>
      <c r="L32" s="234" t="n">
        <v>1943</v>
      </c>
      <c r="M32" s="234" t="n">
        <f aca="false">L32+K32</f>
        <v>8453</v>
      </c>
      <c r="N32" s="235" t="n">
        <f aca="false">M32/$M$7</f>
        <v>0.00722495922979353</v>
      </c>
      <c r="O32" s="234" t="n">
        <v>6602</v>
      </c>
      <c r="P32" s="234" t="n">
        <v>945</v>
      </c>
      <c r="Q32" s="234" t="n">
        <f aca="false">P32+O32</f>
        <v>7547</v>
      </c>
      <c r="R32" s="200" t="n">
        <f aca="false">(M32/Q32-1)</f>
        <v>0.120047701073274</v>
      </c>
    </row>
    <row r="33" s="230" customFormat="true" ht="20.25" hidden="false" customHeight="true" outlineLevel="0" collapsed="false">
      <c r="A33" s="231" t="s">
        <v>194</v>
      </c>
      <c r="B33" s="232" t="s">
        <v>195</v>
      </c>
      <c r="C33" s="233" t="n">
        <v>10</v>
      </c>
      <c r="D33" s="234" t="n">
        <v>913</v>
      </c>
      <c r="E33" s="234" t="n">
        <f aca="false">D33+C33</f>
        <v>923</v>
      </c>
      <c r="F33" s="235" t="n">
        <f aca="false">E33/$E$7</f>
        <v>0.00822037370192907</v>
      </c>
      <c r="G33" s="233" t="n">
        <v>2</v>
      </c>
      <c r="H33" s="234" t="n">
        <v>571</v>
      </c>
      <c r="I33" s="234" t="n">
        <f aca="false">H33+G33</f>
        <v>573</v>
      </c>
      <c r="J33" s="200" t="n">
        <f aca="false">(E33/I33-1)</f>
        <v>0.610820244328098</v>
      </c>
      <c r="K33" s="233" t="n">
        <v>132</v>
      </c>
      <c r="L33" s="234" t="n">
        <v>24361</v>
      </c>
      <c r="M33" s="234" t="n">
        <f aca="false">L33+K33</f>
        <v>24493</v>
      </c>
      <c r="N33" s="235" t="n">
        <f aca="false">M33/$M$7</f>
        <v>0.0209346890352932</v>
      </c>
      <c r="O33" s="234" t="n">
        <v>38</v>
      </c>
      <c r="P33" s="234" t="n">
        <v>3053</v>
      </c>
      <c r="Q33" s="234" t="n">
        <f aca="false">P33+O33</f>
        <v>3091</v>
      </c>
      <c r="R33" s="200" t="n">
        <f aca="false">(M33/Q33-1)</f>
        <v>6.9239728243287</v>
      </c>
    </row>
    <row r="34" s="230" customFormat="true" ht="20.25" hidden="false" customHeight="true" outlineLevel="0" collapsed="false">
      <c r="A34" s="231" t="s">
        <v>129</v>
      </c>
      <c r="B34" s="232" t="s">
        <v>129</v>
      </c>
      <c r="C34" s="233" t="n">
        <v>708</v>
      </c>
      <c r="D34" s="234" t="n">
        <v>122</v>
      </c>
      <c r="E34" s="234" t="n">
        <f aca="false">D34+C34</f>
        <v>830</v>
      </c>
      <c r="F34" s="235" t="n">
        <f aca="false">E34/$E$7</f>
        <v>0.00739210202882029</v>
      </c>
      <c r="G34" s="233" t="n">
        <v>825</v>
      </c>
      <c r="H34" s="234" t="n">
        <v>136</v>
      </c>
      <c r="I34" s="234" t="n">
        <f aca="false">H34+G34</f>
        <v>961</v>
      </c>
      <c r="J34" s="200" t="n">
        <f aca="false">(E34/I34-1)</f>
        <v>-0.136316337148803</v>
      </c>
      <c r="K34" s="233" t="n">
        <v>7605</v>
      </c>
      <c r="L34" s="234" t="n">
        <v>880</v>
      </c>
      <c r="M34" s="234" t="n">
        <f aca="false">L34+K34</f>
        <v>8485</v>
      </c>
      <c r="N34" s="235" t="n">
        <f aca="false">M34/$M$7</f>
        <v>0.00725231031169977</v>
      </c>
      <c r="O34" s="234" t="n">
        <v>8556</v>
      </c>
      <c r="P34" s="234" t="n">
        <v>1165</v>
      </c>
      <c r="Q34" s="234" t="n">
        <f aca="false">P34+O34</f>
        <v>9721</v>
      </c>
      <c r="R34" s="200" t="n">
        <f aca="false">(M34/Q34-1)</f>
        <v>-0.127147412817611</v>
      </c>
    </row>
    <row r="35" s="230" customFormat="true" ht="20.25" hidden="false" customHeight="true" outlineLevel="0" collapsed="false">
      <c r="A35" s="231" t="s">
        <v>130</v>
      </c>
      <c r="B35" s="232" t="s">
        <v>130</v>
      </c>
      <c r="C35" s="233" t="n">
        <v>686</v>
      </c>
      <c r="D35" s="234" t="n">
        <v>115</v>
      </c>
      <c r="E35" s="234" t="n">
        <f aca="false">D35+C35</f>
        <v>801</v>
      </c>
      <c r="F35" s="235" t="n">
        <f aca="false">E35/$E$7</f>
        <v>0.00713382376516272</v>
      </c>
      <c r="G35" s="233" t="n">
        <v>664</v>
      </c>
      <c r="H35" s="234" t="n">
        <v>327</v>
      </c>
      <c r="I35" s="234" t="n">
        <f aca="false">H35+G35</f>
        <v>991</v>
      </c>
      <c r="J35" s="200" t="n">
        <f aca="false">(E35/I35-1)</f>
        <v>-0.191725529767911</v>
      </c>
      <c r="K35" s="233" t="n">
        <v>6713</v>
      </c>
      <c r="L35" s="234" t="n">
        <v>2434</v>
      </c>
      <c r="M35" s="234" t="n">
        <f aca="false">L35+K35</f>
        <v>9147</v>
      </c>
      <c r="N35" s="235" t="n">
        <f aca="false">M35/$M$7</f>
        <v>0.00781813581863498</v>
      </c>
      <c r="O35" s="234" t="n">
        <v>6496</v>
      </c>
      <c r="P35" s="234" t="n">
        <v>3826</v>
      </c>
      <c r="Q35" s="234" t="n">
        <f aca="false">P35+O35</f>
        <v>10322</v>
      </c>
      <c r="R35" s="200" t="n">
        <f aca="false">(M35/Q35-1)</f>
        <v>-0.113834528192211</v>
      </c>
    </row>
    <row r="36" s="230" customFormat="true" ht="20.25" hidden="false" customHeight="true" outlineLevel="0" collapsed="false">
      <c r="A36" s="231" t="s">
        <v>107</v>
      </c>
      <c r="B36" s="232" t="s">
        <v>108</v>
      </c>
      <c r="C36" s="233" t="n">
        <v>311</v>
      </c>
      <c r="D36" s="234" t="n">
        <v>451</v>
      </c>
      <c r="E36" s="234" t="n">
        <f aca="false">D36+C36</f>
        <v>762</v>
      </c>
      <c r="F36" s="235" t="n">
        <f aca="false">E36/$E$7</f>
        <v>0.00678648403127839</v>
      </c>
      <c r="G36" s="233" t="n">
        <v>349</v>
      </c>
      <c r="H36" s="234" t="n">
        <v>458</v>
      </c>
      <c r="I36" s="234" t="n">
        <f aca="false">H36+G36</f>
        <v>807</v>
      </c>
      <c r="J36" s="200" t="n">
        <f aca="false">(E36/I36-1)</f>
        <v>-0.0557620817843866</v>
      </c>
      <c r="K36" s="233" t="n">
        <v>3594</v>
      </c>
      <c r="L36" s="234" t="n">
        <v>5229</v>
      </c>
      <c r="M36" s="234" t="n">
        <f aca="false">L36+K36</f>
        <v>8823</v>
      </c>
      <c r="N36" s="235" t="n">
        <f aca="false">M36/$M$7</f>
        <v>0.00754120611433436</v>
      </c>
      <c r="O36" s="234" t="n">
        <v>3004</v>
      </c>
      <c r="P36" s="234" t="n">
        <v>4904</v>
      </c>
      <c r="Q36" s="234" t="n">
        <f aca="false">P36+O36</f>
        <v>7908</v>
      </c>
      <c r="R36" s="200" t="n">
        <f aca="false">(M36/Q36-1)</f>
        <v>0.115705614567527</v>
      </c>
    </row>
    <row r="37" s="230" customFormat="true" ht="20.25" hidden="false" customHeight="true" outlineLevel="0" collapsed="false">
      <c r="A37" s="231" t="s">
        <v>101</v>
      </c>
      <c r="B37" s="232" t="s">
        <v>102</v>
      </c>
      <c r="C37" s="233" t="n">
        <v>476</v>
      </c>
      <c r="D37" s="234" t="n">
        <v>200</v>
      </c>
      <c r="E37" s="234" t="n">
        <f aca="false">D37+C37</f>
        <v>676</v>
      </c>
      <c r="F37" s="235" t="n">
        <f aca="false">E37/$E$7</f>
        <v>0.00602055538732833</v>
      </c>
      <c r="G37" s="233" t="n">
        <v>563</v>
      </c>
      <c r="H37" s="234" t="n">
        <v>249</v>
      </c>
      <c r="I37" s="234" t="n">
        <f aca="false">H37+G37</f>
        <v>812</v>
      </c>
      <c r="J37" s="200" t="n">
        <f aca="false">(E37/I37-1)</f>
        <v>-0.167487684729064</v>
      </c>
      <c r="K37" s="233" t="n">
        <v>6342</v>
      </c>
      <c r="L37" s="234" t="n">
        <v>2594</v>
      </c>
      <c r="M37" s="234" t="n">
        <f aca="false">L37+K37</f>
        <v>8936</v>
      </c>
      <c r="N37" s="235" t="n">
        <f aca="false">M37/$M$7</f>
        <v>0.00763778962231575</v>
      </c>
      <c r="O37" s="234" t="n">
        <v>6629</v>
      </c>
      <c r="P37" s="234" t="n">
        <v>2502</v>
      </c>
      <c r="Q37" s="234" t="n">
        <f aca="false">P37+O37</f>
        <v>9131</v>
      </c>
      <c r="R37" s="200" t="n">
        <f aca="false">(M37/Q37-1)</f>
        <v>-0.0213558208301391</v>
      </c>
    </row>
    <row r="38" s="230" customFormat="true" ht="20.25" hidden="false" customHeight="true" outlineLevel="0" collapsed="false">
      <c r="A38" s="231" t="s">
        <v>87</v>
      </c>
      <c r="B38" s="232" t="s">
        <v>88</v>
      </c>
      <c r="C38" s="233" t="n">
        <v>504</v>
      </c>
      <c r="D38" s="234" t="n">
        <v>138</v>
      </c>
      <c r="E38" s="234" t="n">
        <f aca="false">D38+C38</f>
        <v>642</v>
      </c>
      <c r="F38" s="235" t="n">
        <f aca="false">E38/$E$7</f>
        <v>0.00571774638855738</v>
      </c>
      <c r="G38" s="233" t="n">
        <v>550</v>
      </c>
      <c r="H38" s="234" t="n">
        <v>193</v>
      </c>
      <c r="I38" s="234" t="n">
        <f aca="false">H38+G38</f>
        <v>743</v>
      </c>
      <c r="J38" s="200" t="n">
        <f aca="false">(E38/I38-1)</f>
        <v>-0.135935397039031</v>
      </c>
      <c r="K38" s="233" t="n">
        <v>6041</v>
      </c>
      <c r="L38" s="234" t="n">
        <v>1264</v>
      </c>
      <c r="M38" s="234" t="n">
        <f aca="false">L38+K38</f>
        <v>7305</v>
      </c>
      <c r="N38" s="235" t="n">
        <f aca="false">M38/$M$7</f>
        <v>0.0062437391664074</v>
      </c>
      <c r="O38" s="234" t="n">
        <v>6411</v>
      </c>
      <c r="P38" s="234" t="n">
        <v>1509</v>
      </c>
      <c r="Q38" s="234" t="n">
        <f aca="false">P38+O38</f>
        <v>7920</v>
      </c>
      <c r="R38" s="200" t="n">
        <f aca="false">(M38/Q38-1)</f>
        <v>-0.0776515151515151</v>
      </c>
    </row>
    <row r="39" s="230" customFormat="true" ht="20.25" hidden="false" customHeight="true" outlineLevel="0" collapsed="false">
      <c r="A39" s="231" t="s">
        <v>85</v>
      </c>
      <c r="B39" s="232" t="s">
        <v>86</v>
      </c>
      <c r="C39" s="233" t="n">
        <v>321</v>
      </c>
      <c r="D39" s="234" t="n">
        <v>264</v>
      </c>
      <c r="E39" s="234" t="n">
        <f aca="false">D39+C39</f>
        <v>585</v>
      </c>
      <c r="F39" s="235" t="n">
        <f aca="false">E39/$E$7</f>
        <v>0.0052100960082649</v>
      </c>
      <c r="G39" s="233" t="n">
        <v>324</v>
      </c>
      <c r="H39" s="234" t="n">
        <v>165</v>
      </c>
      <c r="I39" s="234" t="n">
        <f aca="false">H39+G39</f>
        <v>489</v>
      </c>
      <c r="J39" s="200" t="n">
        <f aca="false">(E39/I39-1)</f>
        <v>0.196319018404908</v>
      </c>
      <c r="K39" s="233" t="n">
        <v>3508</v>
      </c>
      <c r="L39" s="234" t="n">
        <v>2364</v>
      </c>
      <c r="M39" s="234" t="n">
        <f aca="false">L39+K39</f>
        <v>5872</v>
      </c>
      <c r="N39" s="235" t="n">
        <f aca="false">M39/$M$7</f>
        <v>0.00501892352979388</v>
      </c>
      <c r="O39" s="234" t="n">
        <v>3952</v>
      </c>
      <c r="P39" s="234" t="n">
        <v>1538</v>
      </c>
      <c r="Q39" s="234" t="n">
        <f aca="false">P39+O39</f>
        <v>5490</v>
      </c>
      <c r="R39" s="200" t="n">
        <f aca="false">(M39/Q39-1)</f>
        <v>0.0695810564663024</v>
      </c>
    </row>
    <row r="40" s="230" customFormat="true" ht="20.25" hidden="false" customHeight="true" outlineLevel="0" collapsed="false">
      <c r="A40" s="231" t="s">
        <v>105</v>
      </c>
      <c r="B40" s="232" t="s">
        <v>106</v>
      </c>
      <c r="C40" s="233" t="n">
        <v>301</v>
      </c>
      <c r="D40" s="234" t="n">
        <v>276</v>
      </c>
      <c r="E40" s="234" t="n">
        <f aca="false">D40+C40</f>
        <v>577</v>
      </c>
      <c r="F40" s="235" t="n">
        <f aca="false">E40/$E$7</f>
        <v>0.0051388468320835</v>
      </c>
      <c r="G40" s="233" t="n">
        <v>329</v>
      </c>
      <c r="H40" s="234" t="n">
        <v>215</v>
      </c>
      <c r="I40" s="234" t="n">
        <f aca="false">H40+G40</f>
        <v>544</v>
      </c>
      <c r="J40" s="200" t="n">
        <f aca="false">(E40/I40-1)</f>
        <v>0.0606617647058823</v>
      </c>
      <c r="K40" s="233" t="n">
        <v>3598</v>
      </c>
      <c r="L40" s="234" t="n">
        <v>3059</v>
      </c>
      <c r="M40" s="234" t="n">
        <f aca="false">L40+K40</f>
        <v>6657</v>
      </c>
      <c r="N40" s="235" t="n">
        <f aca="false">M40/$M$7</f>
        <v>0.00568987975780617</v>
      </c>
      <c r="O40" s="234" t="n">
        <v>4120</v>
      </c>
      <c r="P40" s="234" t="n">
        <v>2514</v>
      </c>
      <c r="Q40" s="234" t="n">
        <f aca="false">P40+O40</f>
        <v>6634</v>
      </c>
      <c r="R40" s="200" t="n">
        <f aca="false">(M40/Q40-1)</f>
        <v>0.00346698824238767</v>
      </c>
    </row>
    <row r="41" s="230" customFormat="true" ht="20.25" hidden="false" customHeight="true" outlineLevel="0" collapsed="false">
      <c r="A41" s="231" t="s">
        <v>196</v>
      </c>
      <c r="B41" s="232" t="s">
        <v>197</v>
      </c>
      <c r="C41" s="233" t="n">
        <v>226</v>
      </c>
      <c r="D41" s="234" t="n">
        <v>305</v>
      </c>
      <c r="E41" s="234" t="n">
        <f aca="false">D41+C41</f>
        <v>531</v>
      </c>
      <c r="F41" s="235" t="n">
        <f aca="false">E41/$E$7</f>
        <v>0.00472916406904045</v>
      </c>
      <c r="G41" s="233" t="n">
        <v>67</v>
      </c>
      <c r="H41" s="234" t="n">
        <v>168</v>
      </c>
      <c r="I41" s="234" t="n">
        <f aca="false">H41+G41</f>
        <v>235</v>
      </c>
      <c r="J41" s="200" t="n">
        <f aca="false">(E41/I41-1)</f>
        <v>1.25957446808511</v>
      </c>
      <c r="K41" s="233" t="n">
        <v>1647</v>
      </c>
      <c r="L41" s="234" t="n">
        <v>2508</v>
      </c>
      <c r="M41" s="234" t="n">
        <f aca="false">L41+K41</f>
        <v>4155</v>
      </c>
      <c r="N41" s="235" t="n">
        <f aca="false">M41/$M$7</f>
        <v>0.00355136704126253</v>
      </c>
      <c r="O41" s="234" t="n">
        <v>1128</v>
      </c>
      <c r="P41" s="234" t="n">
        <v>1741</v>
      </c>
      <c r="Q41" s="234" t="n">
        <f aca="false">P41+O41</f>
        <v>2869</v>
      </c>
      <c r="R41" s="200" t="n">
        <f aca="false">(M41/Q41-1)</f>
        <v>0.448239804810038</v>
      </c>
    </row>
    <row r="42" s="230" customFormat="true" ht="20.25" hidden="false" customHeight="true" outlineLevel="0" collapsed="false">
      <c r="A42" s="231" t="s">
        <v>79</v>
      </c>
      <c r="B42" s="232" t="s">
        <v>80</v>
      </c>
      <c r="C42" s="233" t="n">
        <v>345</v>
      </c>
      <c r="D42" s="234" t="n">
        <v>141</v>
      </c>
      <c r="E42" s="234" t="n">
        <f aca="false">D42+C42</f>
        <v>486</v>
      </c>
      <c r="F42" s="235" t="n">
        <f aca="false">E42/$E$7</f>
        <v>0.00432838745302007</v>
      </c>
      <c r="G42" s="233" t="n">
        <v>440</v>
      </c>
      <c r="H42" s="234" t="n">
        <v>123</v>
      </c>
      <c r="I42" s="234" t="n">
        <f aca="false">H42+G42</f>
        <v>563</v>
      </c>
      <c r="J42" s="200" t="n">
        <f aca="false">(E42/I42-1)</f>
        <v>-0.136767317939609</v>
      </c>
      <c r="K42" s="233" t="n">
        <v>3799</v>
      </c>
      <c r="L42" s="234" t="n">
        <v>1584</v>
      </c>
      <c r="M42" s="234" t="n">
        <f aca="false">L42+K42</f>
        <v>5383</v>
      </c>
      <c r="N42" s="235" t="n">
        <f aca="false">M42/$M$7</f>
        <v>0.00460096480941424</v>
      </c>
      <c r="O42" s="234" t="n">
        <v>4504</v>
      </c>
      <c r="P42" s="234" t="n">
        <v>1696</v>
      </c>
      <c r="Q42" s="234" t="n">
        <f aca="false">P42+O42</f>
        <v>6200</v>
      </c>
      <c r="R42" s="200" t="n">
        <f aca="false">(M42/Q42-1)</f>
        <v>-0.131774193548387</v>
      </c>
    </row>
    <row r="43" s="230" customFormat="true" ht="20.25" hidden="false" customHeight="true" outlineLevel="0" collapsed="false">
      <c r="A43" s="231" t="s">
        <v>198</v>
      </c>
      <c r="B43" s="232" t="s">
        <v>199</v>
      </c>
      <c r="C43" s="233" t="n">
        <v>68</v>
      </c>
      <c r="D43" s="234" t="n">
        <v>274</v>
      </c>
      <c r="E43" s="234" t="n">
        <f aca="false">D43+C43</f>
        <v>342</v>
      </c>
      <c r="F43" s="235" t="n">
        <f aca="false">E43/$E$7</f>
        <v>0.00304590228175487</v>
      </c>
      <c r="G43" s="233" t="n">
        <v>36</v>
      </c>
      <c r="H43" s="234" t="n">
        <v>14</v>
      </c>
      <c r="I43" s="234" t="n">
        <f aca="false">H43+G43</f>
        <v>50</v>
      </c>
      <c r="J43" s="200" t="n">
        <f aca="false">(E43/I43-1)</f>
        <v>5.84</v>
      </c>
      <c r="K43" s="233" t="n">
        <v>637</v>
      </c>
      <c r="L43" s="234" t="n">
        <v>584</v>
      </c>
      <c r="M43" s="234" t="n">
        <f aca="false">L43+K43</f>
        <v>1221</v>
      </c>
      <c r="N43" s="235" t="n">
        <f aca="false">M43/$M$7</f>
        <v>0.00104361471898473</v>
      </c>
      <c r="O43" s="234" t="n">
        <v>683</v>
      </c>
      <c r="P43" s="234" t="n">
        <v>502</v>
      </c>
      <c r="Q43" s="234" t="n">
        <f aca="false">P43+O43</f>
        <v>1185</v>
      </c>
      <c r="R43" s="200" t="n">
        <f aca="false">(M43/Q43-1)</f>
        <v>0.030379746835443</v>
      </c>
    </row>
    <row r="44" s="230" customFormat="true" ht="20.25" hidden="false" customHeight="true" outlineLevel="0" collapsed="false">
      <c r="A44" s="231" t="s">
        <v>95</v>
      </c>
      <c r="B44" s="232" t="s">
        <v>96</v>
      </c>
      <c r="C44" s="233" t="n">
        <v>226</v>
      </c>
      <c r="D44" s="234" t="n">
        <v>105</v>
      </c>
      <c r="E44" s="234" t="n">
        <f aca="false">D44+C44</f>
        <v>331</v>
      </c>
      <c r="F44" s="235" t="n">
        <f aca="false">E44/$E$7</f>
        <v>0.00294793466450544</v>
      </c>
      <c r="G44" s="233" t="n">
        <v>244</v>
      </c>
      <c r="H44" s="234" t="n">
        <v>64</v>
      </c>
      <c r="I44" s="234" t="n">
        <f aca="false">H44+G44</f>
        <v>308</v>
      </c>
      <c r="J44" s="200" t="n">
        <f aca="false">(E44/I44-1)</f>
        <v>0.0746753246753247</v>
      </c>
      <c r="K44" s="233" t="n">
        <v>2587</v>
      </c>
      <c r="L44" s="234" t="n">
        <v>962</v>
      </c>
      <c r="M44" s="234" t="n">
        <f aca="false">L44+K44</f>
        <v>3549</v>
      </c>
      <c r="N44" s="235" t="n">
        <f aca="false">M44/$M$7</f>
        <v>0.00303340592766323</v>
      </c>
      <c r="O44" s="234" t="n">
        <v>2694</v>
      </c>
      <c r="P44" s="234" t="n">
        <v>742</v>
      </c>
      <c r="Q44" s="234" t="n">
        <f aca="false">P44+O44</f>
        <v>3436</v>
      </c>
      <c r="R44" s="200" t="n">
        <f aca="false">(M44/Q44-1)</f>
        <v>0.0328870779976718</v>
      </c>
    </row>
    <row r="45" s="230" customFormat="true" ht="20.25" hidden="false" customHeight="true" outlineLevel="0" collapsed="false">
      <c r="A45" s="231" t="s">
        <v>115</v>
      </c>
      <c r="B45" s="232" t="s">
        <v>116</v>
      </c>
      <c r="C45" s="233" t="n">
        <v>232</v>
      </c>
      <c r="D45" s="234" t="n">
        <v>87</v>
      </c>
      <c r="E45" s="234" t="n">
        <f aca="false">D45+C45</f>
        <v>319</v>
      </c>
      <c r="F45" s="235" t="n">
        <f aca="false">E45/$E$7</f>
        <v>0.00284106090023334</v>
      </c>
      <c r="G45" s="233" t="n">
        <v>216</v>
      </c>
      <c r="H45" s="234" t="n">
        <v>10</v>
      </c>
      <c r="I45" s="234" t="n">
        <f aca="false">H45+G45</f>
        <v>226</v>
      </c>
      <c r="J45" s="200" t="n">
        <f aca="false">(E45/I45-1)</f>
        <v>0.411504424778761</v>
      </c>
      <c r="K45" s="233" t="n">
        <v>2756</v>
      </c>
      <c r="L45" s="234" t="n">
        <v>345</v>
      </c>
      <c r="M45" s="234" t="n">
        <f aca="false">L45+K45</f>
        <v>3101</v>
      </c>
      <c r="N45" s="235" t="n">
        <f aca="false">M45/$M$7</f>
        <v>0.00265049078097596</v>
      </c>
      <c r="O45" s="234" t="n">
        <v>2756</v>
      </c>
      <c r="P45" s="234" t="n">
        <v>201</v>
      </c>
      <c r="Q45" s="234" t="n">
        <f aca="false">P45+O45</f>
        <v>2957</v>
      </c>
      <c r="R45" s="200" t="n">
        <f aca="false">(M45/Q45-1)</f>
        <v>0.0486980047345282</v>
      </c>
    </row>
    <row r="46" s="230" customFormat="true" ht="20.25" hidden="false" customHeight="true" outlineLevel="0" collapsed="false">
      <c r="A46" s="231" t="s">
        <v>119</v>
      </c>
      <c r="B46" s="232" t="s">
        <v>120</v>
      </c>
      <c r="C46" s="233" t="n">
        <v>179</v>
      </c>
      <c r="D46" s="234" t="n">
        <v>82</v>
      </c>
      <c r="E46" s="234" t="n">
        <f aca="false">D46+C46</f>
        <v>261</v>
      </c>
      <c r="F46" s="235" t="n">
        <f aca="false">E46/$E$7</f>
        <v>0.00232450437291819</v>
      </c>
      <c r="G46" s="233" t="n">
        <v>116</v>
      </c>
      <c r="H46" s="234" t="n">
        <v>54</v>
      </c>
      <c r="I46" s="234" t="n">
        <f aca="false">H46+G46</f>
        <v>170</v>
      </c>
      <c r="J46" s="200" t="n">
        <f aca="false">(E46/I46-1)</f>
        <v>0.535294117647059</v>
      </c>
      <c r="K46" s="233" t="n">
        <v>1662</v>
      </c>
      <c r="L46" s="234" t="n">
        <v>879</v>
      </c>
      <c r="M46" s="234" t="n">
        <f aca="false">L46+K46</f>
        <v>2541</v>
      </c>
      <c r="N46" s="235" t="n">
        <f aca="false">M46/$M$7</f>
        <v>0.00217184684761687</v>
      </c>
      <c r="O46" s="234" t="n">
        <v>1340</v>
      </c>
      <c r="P46" s="234" t="n">
        <v>859</v>
      </c>
      <c r="Q46" s="234" t="n">
        <f aca="false">P46+O46</f>
        <v>2199</v>
      </c>
      <c r="R46" s="200" t="n">
        <f aca="false">(M46/Q46-1)</f>
        <v>0.155525238744884</v>
      </c>
    </row>
    <row r="47" s="230" customFormat="true" ht="20.25" hidden="false" customHeight="true" outlineLevel="0" collapsed="false">
      <c r="A47" s="231" t="s">
        <v>117</v>
      </c>
      <c r="B47" s="232" t="s">
        <v>118</v>
      </c>
      <c r="C47" s="233" t="n">
        <v>230</v>
      </c>
      <c r="D47" s="234" t="n">
        <v>10</v>
      </c>
      <c r="E47" s="234" t="n">
        <f aca="false">D47+C47</f>
        <v>240</v>
      </c>
      <c r="F47" s="235" t="n">
        <f aca="false">E47/$E$7</f>
        <v>0.00213747528544201</v>
      </c>
      <c r="G47" s="233" t="n">
        <v>245</v>
      </c>
      <c r="H47" s="234" t="n">
        <v>67</v>
      </c>
      <c r="I47" s="234" t="n">
        <f aca="false">H47+G47</f>
        <v>312</v>
      </c>
      <c r="J47" s="203" t="n">
        <f aca="false">(E47/I47-1)</f>
        <v>-0.230769230769231</v>
      </c>
      <c r="K47" s="233" t="n">
        <v>2668</v>
      </c>
      <c r="L47" s="234" t="n">
        <v>375</v>
      </c>
      <c r="M47" s="234" t="n">
        <f aca="false">L47+K47</f>
        <v>3043</v>
      </c>
      <c r="N47" s="235" t="n">
        <f aca="false">M47/$M$7</f>
        <v>0.00260091694502091</v>
      </c>
      <c r="O47" s="234" t="n">
        <v>3393</v>
      </c>
      <c r="P47" s="234" t="n">
        <v>445</v>
      </c>
      <c r="Q47" s="234" t="n">
        <f aca="false">P47+O47</f>
        <v>3838</v>
      </c>
      <c r="R47" s="203" t="n">
        <f aca="false">(M47/Q47-1)</f>
        <v>-0.207139134966128</v>
      </c>
    </row>
    <row r="48" s="230" customFormat="true" ht="20.25" hidden="false" customHeight="true" outlineLevel="0" collapsed="false">
      <c r="A48" s="231" t="s">
        <v>123</v>
      </c>
      <c r="B48" s="232" t="s">
        <v>124</v>
      </c>
      <c r="C48" s="233" t="n">
        <v>88</v>
      </c>
      <c r="D48" s="234" t="n">
        <v>126</v>
      </c>
      <c r="E48" s="234" t="n">
        <f aca="false">D48+C48</f>
        <v>214</v>
      </c>
      <c r="F48" s="235" t="n">
        <f aca="false">E48/$E$7</f>
        <v>0.00190591546285246</v>
      </c>
      <c r="G48" s="233" t="n">
        <v>184</v>
      </c>
      <c r="H48" s="234" t="n">
        <v>42</v>
      </c>
      <c r="I48" s="234" t="n">
        <f aca="false">H48+G48</f>
        <v>226</v>
      </c>
      <c r="J48" s="200" t="n">
        <f aca="false">(E48/I48-1)</f>
        <v>-0.0530973451327433</v>
      </c>
      <c r="K48" s="233" t="n">
        <v>1364</v>
      </c>
      <c r="L48" s="234" t="n">
        <v>1470</v>
      </c>
      <c r="M48" s="234" t="n">
        <f aca="false">L48+K48</f>
        <v>2834</v>
      </c>
      <c r="N48" s="235" t="n">
        <f aca="false">M48/$M$7</f>
        <v>0.00242228019132082</v>
      </c>
      <c r="O48" s="234" t="n">
        <v>1329</v>
      </c>
      <c r="P48" s="234" t="n">
        <v>142</v>
      </c>
      <c r="Q48" s="234" t="n">
        <f aca="false">P48+O48</f>
        <v>1471</v>
      </c>
      <c r="R48" s="200" t="n">
        <f aca="false">(M48/Q48-1)</f>
        <v>0.926580557443916</v>
      </c>
    </row>
    <row r="49" s="230" customFormat="true" ht="20.25" hidden="false" customHeight="true" outlineLevel="0" collapsed="false">
      <c r="A49" s="231" t="s">
        <v>139</v>
      </c>
      <c r="B49" s="232" t="s">
        <v>139</v>
      </c>
      <c r="C49" s="233" t="n">
        <v>84</v>
      </c>
      <c r="D49" s="234" t="n">
        <v>118</v>
      </c>
      <c r="E49" s="234" t="n">
        <f aca="false">D49+C49</f>
        <v>202</v>
      </c>
      <c r="F49" s="235" t="n">
        <f aca="false">E49/$E$7</f>
        <v>0.00179904169858036</v>
      </c>
      <c r="G49" s="233" t="n">
        <v>100</v>
      </c>
      <c r="H49" s="234" t="n">
        <v>81</v>
      </c>
      <c r="I49" s="234" t="n">
        <f aca="false">H49+G49</f>
        <v>181</v>
      </c>
      <c r="J49" s="203" t="n">
        <f aca="false">(E49/I49-1)</f>
        <v>0.116022099447514</v>
      </c>
      <c r="K49" s="233" t="n">
        <v>1073</v>
      </c>
      <c r="L49" s="234" t="n">
        <v>2169</v>
      </c>
      <c r="M49" s="234" t="n">
        <f aca="false">L49+K49</f>
        <v>3242</v>
      </c>
      <c r="N49" s="235" t="n">
        <f aca="false">M49/$M$7</f>
        <v>0.0027710064856253</v>
      </c>
      <c r="O49" s="234" t="n">
        <v>1200</v>
      </c>
      <c r="P49" s="234" t="n">
        <v>378</v>
      </c>
      <c r="Q49" s="234" t="n">
        <f aca="false">P49+O49</f>
        <v>1578</v>
      </c>
      <c r="R49" s="203" t="n">
        <f aca="false">(M49/Q49-1)</f>
        <v>1.05449936628644</v>
      </c>
    </row>
    <row r="50" s="230" customFormat="true" ht="20.25" hidden="false" customHeight="true" outlineLevel="0" collapsed="false">
      <c r="A50" s="231" t="s">
        <v>136</v>
      </c>
      <c r="B50" s="232" t="s">
        <v>137</v>
      </c>
      <c r="C50" s="233" t="n">
        <v>190</v>
      </c>
      <c r="D50" s="234" t="n">
        <v>10</v>
      </c>
      <c r="E50" s="234" t="n">
        <f aca="false">D50+C50</f>
        <v>200</v>
      </c>
      <c r="F50" s="235" t="n">
        <f aca="false">E50/$E$7</f>
        <v>0.00178122940453501</v>
      </c>
      <c r="G50" s="233" t="n">
        <v>234</v>
      </c>
      <c r="H50" s="234" t="n">
        <v>14</v>
      </c>
      <c r="I50" s="234" t="n">
        <f aca="false">H50+G50</f>
        <v>248</v>
      </c>
      <c r="J50" s="200" t="n">
        <f aca="false">(E50/I50-1)</f>
        <v>-0.193548387096774</v>
      </c>
      <c r="K50" s="233" t="n">
        <v>2203</v>
      </c>
      <c r="L50" s="234" t="n">
        <v>94</v>
      </c>
      <c r="M50" s="234" t="n">
        <f aca="false">L50+K50</f>
        <v>2297</v>
      </c>
      <c r="N50" s="235" t="n">
        <f aca="false">M50/$M$7</f>
        <v>0.00196329484808183</v>
      </c>
      <c r="O50" s="234" t="n">
        <v>2247</v>
      </c>
      <c r="P50" s="234" t="n">
        <v>131</v>
      </c>
      <c r="Q50" s="234" t="n">
        <f aca="false">P50+O50</f>
        <v>2378</v>
      </c>
      <c r="R50" s="200" t="n">
        <f aca="false">(M50/Q50-1)</f>
        <v>-0.0340622371740958</v>
      </c>
    </row>
    <row r="51" s="230" customFormat="true" ht="20.25" hidden="false" customHeight="true" outlineLevel="0" collapsed="false">
      <c r="A51" s="231" t="s">
        <v>103</v>
      </c>
      <c r="B51" s="232" t="s">
        <v>104</v>
      </c>
      <c r="C51" s="233" t="n">
        <v>95</v>
      </c>
      <c r="D51" s="234" t="n">
        <v>70</v>
      </c>
      <c r="E51" s="234" t="n">
        <f aca="false">D51+C51</f>
        <v>165</v>
      </c>
      <c r="F51" s="235" t="n">
        <f aca="false">E51/$E$7</f>
        <v>0.00146951425874138</v>
      </c>
      <c r="G51" s="233" t="n">
        <v>96</v>
      </c>
      <c r="H51" s="234" t="n">
        <v>6</v>
      </c>
      <c r="I51" s="234" t="n">
        <f aca="false">H51+G51</f>
        <v>102</v>
      </c>
      <c r="J51" s="200" t="n">
        <f aca="false">(E51/I51-1)</f>
        <v>0.617647058823529</v>
      </c>
      <c r="K51" s="233" t="n">
        <v>985</v>
      </c>
      <c r="L51" s="234" t="n">
        <v>235</v>
      </c>
      <c r="M51" s="234" t="n">
        <f aca="false">L51+K51</f>
        <v>1220</v>
      </c>
      <c r="N51" s="235" t="n">
        <f aca="false">M51/$M$7</f>
        <v>0.00104275999767516</v>
      </c>
      <c r="O51" s="234" t="n">
        <v>1141</v>
      </c>
      <c r="P51" s="234" t="n">
        <v>71</v>
      </c>
      <c r="Q51" s="234" t="n">
        <f aca="false">P51+O51</f>
        <v>1212</v>
      </c>
      <c r="R51" s="200" t="n">
        <f aca="false">(M51/Q51-1)</f>
        <v>0.00660066006600668</v>
      </c>
    </row>
    <row r="52" s="230" customFormat="true" ht="20.25" hidden="false" customHeight="true" outlineLevel="0" collapsed="false">
      <c r="A52" s="231" t="s">
        <v>141</v>
      </c>
      <c r="B52" s="232" t="s">
        <v>142</v>
      </c>
      <c r="C52" s="233" t="n">
        <v>112</v>
      </c>
      <c r="D52" s="234" t="n">
        <v>50</v>
      </c>
      <c r="E52" s="234" t="n">
        <f aca="false">D52+C52</f>
        <v>162</v>
      </c>
      <c r="F52" s="235" t="n">
        <f aca="false">E52/$E$7</f>
        <v>0.00144279581767336</v>
      </c>
      <c r="G52" s="233" t="n">
        <v>172</v>
      </c>
      <c r="H52" s="234" t="n">
        <v>44</v>
      </c>
      <c r="I52" s="234" t="n">
        <f aca="false">H52+G52</f>
        <v>216</v>
      </c>
      <c r="J52" s="200" t="n">
        <f aca="false">(E52/I52-1)</f>
        <v>-0.25</v>
      </c>
      <c r="K52" s="233" t="n">
        <v>1158</v>
      </c>
      <c r="L52" s="234" t="n">
        <v>513</v>
      </c>
      <c r="M52" s="234" t="n">
        <f aca="false">L52+K52</f>
        <v>1671</v>
      </c>
      <c r="N52" s="235" t="n">
        <f aca="false">M52/$M$7</f>
        <v>0.00142823930829114</v>
      </c>
      <c r="O52" s="234" t="n">
        <v>1449</v>
      </c>
      <c r="P52" s="234" t="n">
        <v>358</v>
      </c>
      <c r="Q52" s="234" t="n">
        <f aca="false">P52+O52</f>
        <v>1807</v>
      </c>
      <c r="R52" s="200" t="n">
        <f aca="false">(M52/Q52-1)</f>
        <v>-0.0752628666297731</v>
      </c>
    </row>
    <row r="53" s="230" customFormat="true" ht="20.25" hidden="false" customHeight="true" outlineLevel="0" collapsed="false">
      <c r="A53" s="231" t="s">
        <v>200</v>
      </c>
      <c r="B53" s="232" t="s">
        <v>200</v>
      </c>
      <c r="C53" s="233" t="n">
        <v>60</v>
      </c>
      <c r="D53" s="234" t="n">
        <v>94</v>
      </c>
      <c r="E53" s="234" t="n">
        <f aca="false">D53+C53</f>
        <v>154</v>
      </c>
      <c r="F53" s="235" t="n">
        <f aca="false">E53/$E$7</f>
        <v>0.00137154664149196</v>
      </c>
      <c r="G53" s="233" t="n">
        <v>4</v>
      </c>
      <c r="H53" s="234" t="n">
        <v>52</v>
      </c>
      <c r="I53" s="234" t="n">
        <f aca="false">H53+G53</f>
        <v>56</v>
      </c>
      <c r="J53" s="200" t="n">
        <f aca="false">(E53/I53-1)</f>
        <v>1.75</v>
      </c>
      <c r="K53" s="233" t="n">
        <v>521</v>
      </c>
      <c r="L53" s="234" t="n">
        <v>580</v>
      </c>
      <c r="M53" s="234" t="n">
        <f aca="false">L53+K53</f>
        <v>1101</v>
      </c>
      <c r="N53" s="235" t="n">
        <f aca="false">M53/$M$7</f>
        <v>0.000941048161836352</v>
      </c>
      <c r="O53" s="234" t="n">
        <v>138</v>
      </c>
      <c r="P53" s="234" t="n">
        <v>525</v>
      </c>
      <c r="Q53" s="234" t="n">
        <f aca="false">P53+O53</f>
        <v>663</v>
      </c>
      <c r="R53" s="200" t="n">
        <f aca="false">(M53/Q53-1)</f>
        <v>0.660633484162896</v>
      </c>
    </row>
    <row r="54" s="230" customFormat="true" ht="20.25" hidden="false" customHeight="true" outlineLevel="0" collapsed="false">
      <c r="A54" s="231" t="s">
        <v>201</v>
      </c>
      <c r="B54" s="232" t="s">
        <v>201</v>
      </c>
      <c r="C54" s="233" t="n">
        <v>52</v>
      </c>
      <c r="D54" s="234" t="n">
        <v>81</v>
      </c>
      <c r="E54" s="234" t="n">
        <f aca="false">D54+C54</f>
        <v>133</v>
      </c>
      <c r="F54" s="235" t="n">
        <f aca="false">E54/$E$7</f>
        <v>0.00118451755401578</v>
      </c>
      <c r="G54" s="233" t="n">
        <v>117</v>
      </c>
      <c r="H54" s="234" t="n">
        <v>200</v>
      </c>
      <c r="I54" s="234" t="n">
        <f aca="false">H54+G54</f>
        <v>317</v>
      </c>
      <c r="J54" s="200" t="n">
        <f aca="false">(E54/I54-1)</f>
        <v>-0.580441640378549</v>
      </c>
      <c r="K54" s="233" t="n">
        <v>822</v>
      </c>
      <c r="L54" s="234" t="n">
        <v>639</v>
      </c>
      <c r="M54" s="234" t="n">
        <f aca="false">L54+K54</f>
        <v>1461</v>
      </c>
      <c r="N54" s="235" t="n">
        <f aca="false">M54/$M$7</f>
        <v>0.00124874783328148</v>
      </c>
      <c r="O54" s="234" t="n">
        <v>1711</v>
      </c>
      <c r="P54" s="234" t="n">
        <v>2906</v>
      </c>
      <c r="Q54" s="234" t="n">
        <f aca="false">P54+O54</f>
        <v>4617</v>
      </c>
      <c r="R54" s="200" t="n">
        <f aca="false">(M54/Q54-1)</f>
        <v>-0.683560753736192</v>
      </c>
    </row>
    <row r="55" s="230" customFormat="true" ht="20.25" hidden="false" customHeight="true" outlineLevel="0" collapsed="false">
      <c r="A55" s="231" t="s">
        <v>159</v>
      </c>
      <c r="B55" s="232" t="s">
        <v>159</v>
      </c>
      <c r="C55" s="233" t="n">
        <v>82</v>
      </c>
      <c r="D55" s="234" t="n">
        <v>38</v>
      </c>
      <c r="E55" s="234" t="n">
        <f aca="false">D55+C55</f>
        <v>120</v>
      </c>
      <c r="F55" s="235" t="n">
        <f aca="false">E55/$E$7</f>
        <v>0.00106873764272101</v>
      </c>
      <c r="G55" s="233" t="n">
        <v>47</v>
      </c>
      <c r="H55" s="234" t="n">
        <v>54</v>
      </c>
      <c r="I55" s="234" t="n">
        <f aca="false">H55+G55</f>
        <v>101</v>
      </c>
      <c r="J55" s="200" t="n">
        <f aca="false">(E55/I55-1)</f>
        <v>0.188118811881188</v>
      </c>
      <c r="K55" s="233" t="n">
        <v>662</v>
      </c>
      <c r="L55" s="234" t="n">
        <v>750</v>
      </c>
      <c r="M55" s="234" t="n">
        <f aca="false">L55+K55</f>
        <v>1412</v>
      </c>
      <c r="N55" s="235" t="n">
        <f aca="false">M55/$M$7</f>
        <v>0.00120686648911256</v>
      </c>
      <c r="O55" s="234" t="n">
        <v>746</v>
      </c>
      <c r="P55" s="234" t="n">
        <v>541</v>
      </c>
      <c r="Q55" s="234" t="n">
        <f aca="false">P55+O55</f>
        <v>1287</v>
      </c>
      <c r="R55" s="200" t="n">
        <f aca="false">(M55/Q55-1)</f>
        <v>0.0971250971250972</v>
      </c>
    </row>
    <row r="56" s="230" customFormat="true" ht="20.25" hidden="false" customHeight="true" outlineLevel="0" collapsed="false">
      <c r="A56" s="231" t="s">
        <v>127</v>
      </c>
      <c r="B56" s="232" t="s">
        <v>128</v>
      </c>
      <c r="C56" s="233" t="n">
        <v>60</v>
      </c>
      <c r="D56" s="234" t="n">
        <v>19</v>
      </c>
      <c r="E56" s="234" t="n">
        <f aca="false">D56+C56</f>
        <v>79</v>
      </c>
      <c r="F56" s="235" t="n">
        <f aca="false">E56/$E$7</f>
        <v>0.000703585614791329</v>
      </c>
      <c r="G56" s="233" t="n">
        <v>293</v>
      </c>
      <c r="H56" s="234" t="n">
        <v>65</v>
      </c>
      <c r="I56" s="234" t="n">
        <f aca="false">H56+G56</f>
        <v>358</v>
      </c>
      <c r="J56" s="200" t="n">
        <f aca="false">(E56/I56-1)</f>
        <v>-0.779329608938548</v>
      </c>
      <c r="K56" s="233" t="n">
        <v>3531</v>
      </c>
      <c r="L56" s="234" t="n">
        <v>586</v>
      </c>
      <c r="M56" s="234" t="n">
        <f aca="false">L56+K56</f>
        <v>4117</v>
      </c>
      <c r="N56" s="235" t="n">
        <f aca="false">M56/$M$7</f>
        <v>0.00351888763149887</v>
      </c>
      <c r="O56" s="234" t="n">
        <v>4317</v>
      </c>
      <c r="P56" s="234" t="n">
        <v>665</v>
      </c>
      <c r="Q56" s="234" t="n">
        <f aca="false">P56+O56</f>
        <v>4982</v>
      </c>
      <c r="R56" s="200" t="n">
        <f aca="false">(M56/Q56-1)</f>
        <v>-0.17362505018065</v>
      </c>
    </row>
    <row r="57" s="230" customFormat="true" ht="20.25" hidden="false" customHeight="true" outlineLevel="0" collapsed="false">
      <c r="A57" s="231" t="s">
        <v>202</v>
      </c>
      <c r="B57" s="232" t="s">
        <v>203</v>
      </c>
      <c r="C57" s="233" t="n">
        <v>58</v>
      </c>
      <c r="D57" s="234" t="n">
        <v>16</v>
      </c>
      <c r="E57" s="234" t="n">
        <f aca="false">D57+C57</f>
        <v>74</v>
      </c>
      <c r="F57" s="235" t="n">
        <f aca="false">E57/$E$7</f>
        <v>0.000659054879677954</v>
      </c>
      <c r="G57" s="233" t="n">
        <v>54</v>
      </c>
      <c r="H57" s="234" t="n">
        <v>21</v>
      </c>
      <c r="I57" s="234" t="n">
        <f aca="false">H57+G57</f>
        <v>75</v>
      </c>
      <c r="J57" s="200" t="n">
        <f aca="false">(E57/I57-1)</f>
        <v>-0.0133333333333333</v>
      </c>
      <c r="K57" s="233" t="n">
        <v>452</v>
      </c>
      <c r="L57" s="234" t="n">
        <v>287</v>
      </c>
      <c r="M57" s="234" t="n">
        <f aca="false">L57+K57</f>
        <v>739</v>
      </c>
      <c r="N57" s="235" t="n">
        <f aca="false">M57/$M$7</f>
        <v>0.000631639047772083</v>
      </c>
      <c r="O57" s="234" t="n">
        <v>664</v>
      </c>
      <c r="P57" s="234" t="n">
        <v>284</v>
      </c>
      <c r="Q57" s="234" t="n">
        <f aca="false">P57+O57</f>
        <v>948</v>
      </c>
      <c r="R57" s="200" t="n">
        <f aca="false">(M57/Q57-1)</f>
        <v>-0.220464135021097</v>
      </c>
    </row>
    <row r="58" s="230" customFormat="true" ht="20.25" hidden="false" customHeight="true" outlineLevel="0" collapsed="false">
      <c r="A58" s="231" t="s">
        <v>204</v>
      </c>
      <c r="B58" s="232" t="s">
        <v>204</v>
      </c>
      <c r="C58" s="233" t="n">
        <v>59</v>
      </c>
      <c r="D58" s="234" t="n">
        <v>4</v>
      </c>
      <c r="E58" s="234" t="n">
        <f aca="false">D58+C58</f>
        <v>63</v>
      </c>
      <c r="F58" s="235" t="n">
        <f aca="false">E58/$E$7</f>
        <v>0.000561087262428528</v>
      </c>
      <c r="G58" s="233" t="n">
        <v>26</v>
      </c>
      <c r="H58" s="234" t="n">
        <v>6</v>
      </c>
      <c r="I58" s="234" t="n">
        <f aca="false">H58+G58</f>
        <v>32</v>
      </c>
      <c r="J58" s="200" t="n">
        <f aca="false">(E58/I58-1)</f>
        <v>0.96875</v>
      </c>
      <c r="K58" s="233" t="n">
        <v>338</v>
      </c>
      <c r="L58" s="234" t="n">
        <v>82</v>
      </c>
      <c r="M58" s="234" t="n">
        <f aca="false">L58+K58</f>
        <v>420</v>
      </c>
      <c r="N58" s="235" t="n">
        <f aca="false">M58/$M$7</f>
        <v>0.000358982950019317</v>
      </c>
      <c r="O58" s="234" t="n">
        <v>661</v>
      </c>
      <c r="P58" s="234" t="n">
        <v>55</v>
      </c>
      <c r="Q58" s="234" t="n">
        <f aca="false">P58+O58</f>
        <v>716</v>
      </c>
      <c r="R58" s="200" t="n">
        <f aca="false">(M58/Q58-1)</f>
        <v>-0.41340782122905</v>
      </c>
    </row>
    <row r="59" s="230" customFormat="true" ht="20.25" hidden="false" customHeight="true" outlineLevel="0" collapsed="false">
      <c r="A59" s="231" t="s">
        <v>205</v>
      </c>
      <c r="B59" s="232" t="s">
        <v>206</v>
      </c>
      <c r="C59" s="233" t="n">
        <v>34</v>
      </c>
      <c r="D59" s="234" t="n">
        <v>10</v>
      </c>
      <c r="E59" s="234" t="n">
        <f aca="false">D59+C59</f>
        <v>44</v>
      </c>
      <c r="F59" s="235" t="n">
        <f aca="false">E59/$E$7</f>
        <v>0.000391870468997702</v>
      </c>
      <c r="G59" s="233" t="n">
        <v>37</v>
      </c>
      <c r="H59" s="234" t="n">
        <v>4</v>
      </c>
      <c r="I59" s="234" t="n">
        <f aca="false">H59+G59</f>
        <v>41</v>
      </c>
      <c r="J59" s="200" t="n">
        <f aca="false">(E59/I59-1)</f>
        <v>0.0731707317073171</v>
      </c>
      <c r="K59" s="233" t="n">
        <v>408</v>
      </c>
      <c r="L59" s="234" t="n">
        <v>202</v>
      </c>
      <c r="M59" s="234" t="n">
        <f aca="false">L59+K59</f>
        <v>610</v>
      </c>
      <c r="N59" s="235" t="n">
        <f aca="false">M59/$M$7</f>
        <v>0.000521379998837579</v>
      </c>
      <c r="O59" s="234" t="n">
        <v>398</v>
      </c>
      <c r="P59" s="234" t="n">
        <v>93</v>
      </c>
      <c r="Q59" s="234" t="n">
        <f aca="false">P59+O59</f>
        <v>491</v>
      </c>
      <c r="R59" s="200" t="n">
        <f aca="false">(M59/Q59-1)</f>
        <v>0.242362525458248</v>
      </c>
    </row>
    <row r="60" s="230" customFormat="true" ht="20.25" hidden="false" customHeight="true" outlineLevel="0" collapsed="false">
      <c r="A60" s="231" t="s">
        <v>207</v>
      </c>
      <c r="B60" s="232" t="s">
        <v>208</v>
      </c>
      <c r="C60" s="233" t="n">
        <v>18</v>
      </c>
      <c r="D60" s="234" t="n">
        <v>20</v>
      </c>
      <c r="E60" s="234" t="n">
        <f aca="false">D60+C60</f>
        <v>38</v>
      </c>
      <c r="F60" s="235" t="n">
        <f aca="false">E60/$E$7</f>
        <v>0.000338433586861652</v>
      </c>
      <c r="G60" s="233" t="n">
        <v>22</v>
      </c>
      <c r="H60" s="234" t="n">
        <v>43</v>
      </c>
      <c r="I60" s="234" t="n">
        <f aca="false">H60+G60</f>
        <v>65</v>
      </c>
      <c r="J60" s="200" t="n">
        <f aca="false">(E60/I60-1)</f>
        <v>-0.415384615384615</v>
      </c>
      <c r="K60" s="233" t="n">
        <v>207</v>
      </c>
      <c r="L60" s="234" t="n">
        <v>229</v>
      </c>
      <c r="M60" s="234" t="n">
        <f aca="false">L60+K60</f>
        <v>436</v>
      </c>
      <c r="N60" s="235" t="n">
        <f aca="false">M60/$M$7</f>
        <v>0.000372658490972434</v>
      </c>
      <c r="O60" s="234" t="n">
        <v>853</v>
      </c>
      <c r="P60" s="234" t="n">
        <v>821</v>
      </c>
      <c r="Q60" s="234" t="n">
        <f aca="false">P60+O60</f>
        <v>1674</v>
      </c>
      <c r="R60" s="200" t="n">
        <f aca="false">(M60/Q60-1)</f>
        <v>-0.739545997610514</v>
      </c>
    </row>
    <row r="61" s="230" customFormat="true" ht="20.25" hidden="false" customHeight="true" outlineLevel="0" collapsed="false">
      <c r="A61" s="236" t="s">
        <v>143</v>
      </c>
      <c r="B61" s="237"/>
      <c r="C61" s="238" t="n">
        <v>14</v>
      </c>
      <c r="D61" s="239" t="n">
        <v>30</v>
      </c>
      <c r="E61" s="239" t="n">
        <f aca="false">D61+C61</f>
        <v>44</v>
      </c>
      <c r="F61" s="240" t="n">
        <f aca="false">E61/$E$7</f>
        <v>0.000391870468997702</v>
      </c>
      <c r="G61" s="238" t="n">
        <v>25</v>
      </c>
      <c r="H61" s="239" t="n">
        <v>36</v>
      </c>
      <c r="I61" s="239" t="n">
        <f aca="false">H61+G61</f>
        <v>61</v>
      </c>
      <c r="J61" s="241" t="n">
        <f aca="false">(E61/I61-1)</f>
        <v>-0.278688524590164</v>
      </c>
      <c r="K61" s="238" t="n">
        <v>466</v>
      </c>
      <c r="L61" s="239" t="n">
        <v>675</v>
      </c>
      <c r="M61" s="239" t="n">
        <f aca="false">L61+K61</f>
        <v>1141</v>
      </c>
      <c r="N61" s="240" t="n">
        <f aca="false">M61/$M$7</f>
        <v>0.000975237014219144</v>
      </c>
      <c r="O61" s="239" t="n">
        <v>620</v>
      </c>
      <c r="P61" s="239" t="n">
        <v>514</v>
      </c>
      <c r="Q61" s="239" t="n">
        <f aca="false">P61+O61</f>
        <v>1134</v>
      </c>
      <c r="R61" s="241" t="n">
        <f aca="false">(M61/Q61-1)</f>
        <v>0.00617283950617287</v>
      </c>
    </row>
    <row r="62" customFormat="false" ht="16.8" hidden="false" customHeight="true" outlineLevel="0" collapsed="false">
      <c r="A62" s="77" t="s">
        <v>209</v>
      </c>
      <c r="B62" s="77"/>
    </row>
    <row r="63" customFormat="false" ht="13.2" hidden="false" customHeight="false" outlineLevel="0" collapsed="false">
      <c r="A63" s="77"/>
      <c r="B63" s="242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1 J8:J61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Luffi</cp:lastModifiedBy>
  <dcterms:modified xsi:type="dcterms:W3CDTF">2012-12-31T03:16:19Z</dcterms:modified>
  <cp:revision>0</cp:revision>
  <dc:subject/>
  <dc:title>Estadisticas Trafico de Aeropuertos Noviembre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2</vt:lpwstr>
  </property>
  <property fmtid="{D5CDD505-2E9C-101B-9397-08002B2CF9AE}" pid="11" name="_dlc_DocId">
    <vt:lpwstr>AEVVZYF6TF2M-634-480</vt:lpwstr>
  </property>
  <property fmtid="{D5CDD505-2E9C-101B-9397-08002B2CF9AE}" pid="12" name="_dlc_DocIdItemGuid">
    <vt:lpwstr>eee8ffce-3008-43d7-8e6c-923f2abb4f81</vt:lpwstr>
  </property>
  <property fmtid="{D5CDD505-2E9C-101B-9397-08002B2CF9AE}" pid="13" name="_dlc_DocIdUrl">
    <vt:lpwstr>http://www.aerocivil.gov.co/AAeronautica/Estadisticas/TAereo/EOperacionales/BolPubAnte/_layouts/DocIdRedir.aspx?ID=AEVVZYF6TF2M-634-480, AEVVZYF6TF2M-634-480</vt:lpwstr>
  </property>
</Properties>
</file>